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Ond1" vbProcedure="false">Blad1!$C$10</definedName>
    <definedName function="false" hidden="false" name="Ond2" vbProcedure="false">Blad1!$E$10</definedName>
    <definedName function="false" hidden="false" name="Ond3" vbProcedure="false">Blad1!$G$10</definedName>
    <definedName function="false" hidden="false" name="Ond4" vbProcedure="false">Blad1!$I$10</definedName>
    <definedName function="false" hidden="false" name="Ond5" vbProcedure="false">Blad1!$K$10</definedName>
    <definedName function="false" hidden="false" name="Ond6" vbProcedure="false">Blad1!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aantal banen :</t>
  </si>
  <si>
    <t xml:space="preserve">baan</t>
  </si>
  <si>
    <t xml:space="preserve">Ond.</t>
  </si>
  <si>
    <t xml:space="preserve">geel</t>
  </si>
  <si>
    <t xml:space="preserve">aantal onderdelen :</t>
  </si>
  <si>
    <t xml:space="preserve">wit</t>
  </si>
  <si>
    <t xml:space="preserve">blauw</t>
  </si>
  <si>
    <t xml:space="preserve">rood</t>
  </si>
  <si>
    <t xml:space="preserve">roze</t>
  </si>
  <si>
    <t xml:space="preserve">groen</t>
  </si>
  <si>
    <t xml:space="preserve">NK Senioren te Dordrecht d.d. 03 april 2011</t>
  </si>
  <si>
    <t xml:space="preserve">Dames serie 1</t>
  </si>
  <si>
    <t xml:space="preserve">Naam/Brigade</t>
  </si>
  <si>
    <t xml:space="preserve">Weert 2</t>
  </si>
  <si>
    <t xml:space="preserve">Heythuysen 2</t>
  </si>
  <si>
    <t xml:space="preserve">Echt 2</t>
  </si>
  <si>
    <t xml:space="preserve">Mill 1</t>
  </si>
  <si>
    <t xml:space="preserve">Tilburg 1</t>
  </si>
  <si>
    <t xml:space="preserve">Boxtel 2</t>
  </si>
  <si>
    <t xml:space="preserve">Deventer 2</t>
  </si>
  <si>
    <t xml:space="preserve">Echt 3</t>
  </si>
  <si>
    <t xml:space="preserve">Dames serie 2</t>
  </si>
  <si>
    <t xml:space="preserve">Amersfoort 1</t>
  </si>
  <si>
    <t xml:space="preserve">Eindhoven 1</t>
  </si>
  <si>
    <t xml:space="preserve">Delft 1</t>
  </si>
  <si>
    <t xml:space="preserve">Zevenaar 1</t>
  </si>
  <si>
    <t xml:space="preserve">Krimen aan den IJssel 1</t>
  </si>
  <si>
    <t xml:space="preserve">Vlissingen 1</t>
  </si>
  <si>
    <t xml:space="preserve">Deventer 1</t>
  </si>
  <si>
    <t xml:space="preserve">Dordrecht 1</t>
  </si>
  <si>
    <t xml:space="preserve">Dames serie 3</t>
  </si>
  <si>
    <t xml:space="preserve">Weert 1</t>
  </si>
  <si>
    <t xml:space="preserve">Gouda 1</t>
  </si>
  <si>
    <t xml:space="preserve">Boxtel 1</t>
  </si>
  <si>
    <t xml:space="preserve">Echt 1</t>
  </si>
  <si>
    <t xml:space="preserve">Heythuysen 1</t>
  </si>
  <si>
    <t xml:space="preserve">Melick 1</t>
  </si>
  <si>
    <t xml:space="preserve">Nederweert 1</t>
  </si>
  <si>
    <t xml:space="preserve">Vlaanderen 1</t>
  </si>
  <si>
    <t xml:space="preserve">Heren serie 4</t>
  </si>
  <si>
    <t xml:space="preserve">Zevenaar 2</t>
  </si>
  <si>
    <t xml:space="preserve">Heren serie 5</t>
  </si>
  <si>
    <t xml:space="preserve">Krimpen aan den IJssel 1</t>
  </si>
  <si>
    <t xml:space="preserve">Oss 1</t>
  </si>
  <si>
    <t xml:space="preserve">Heren seri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</cols>
  <sheetData>
    <row r="1" customFormat="false" ht="12.75" hidden="true" customHeight="false" outlineLevel="1" collapsed="false">
      <c r="A1" s="1" t="s">
        <v>0</v>
      </c>
      <c r="B1" s="2" t="n">
        <v>8</v>
      </c>
      <c r="D1" s="0" t="s">
        <v>1</v>
      </c>
      <c r="F1" s="0" t="s">
        <v>2</v>
      </c>
      <c r="G1" s="0" t="n">
        <v>1</v>
      </c>
      <c r="H1" s="0" t="s">
        <v>3</v>
      </c>
    </row>
    <row r="2" customFormat="false" ht="12.75" hidden="true" customHeight="false" outlineLevel="1" collapsed="false">
      <c r="A2" s="1" t="s">
        <v>4</v>
      </c>
      <c r="B2" s="2" t="n">
        <v>6</v>
      </c>
      <c r="G2" s="0" t="n">
        <v>2</v>
      </c>
      <c r="H2" s="0" t="s">
        <v>5</v>
      </c>
    </row>
    <row r="3" customFormat="false" ht="12.75" hidden="true" customHeight="false" outlineLevel="1" collapsed="false">
      <c r="A3" s="1"/>
      <c r="B3" s="2"/>
      <c r="G3" s="0" t="n">
        <v>3</v>
      </c>
      <c r="H3" s="0" t="s">
        <v>6</v>
      </c>
    </row>
    <row r="4" customFormat="false" ht="12.75" hidden="true" customHeight="false" outlineLevel="1" collapsed="false">
      <c r="A4" s="1"/>
      <c r="B4" s="2"/>
      <c r="G4" s="0" t="n">
        <v>4</v>
      </c>
      <c r="H4" s="0" t="s">
        <v>7</v>
      </c>
    </row>
    <row r="5" customFormat="false" ht="12.75" hidden="true" customHeight="false" outlineLevel="1" collapsed="false">
      <c r="A5" s="1"/>
      <c r="B5" s="2"/>
      <c r="G5" s="0" t="n">
        <v>5</v>
      </c>
      <c r="H5" s="0" t="s">
        <v>8</v>
      </c>
    </row>
    <row r="6" customFormat="false" ht="12.75" hidden="true" customHeight="false" outlineLevel="1" collapsed="false">
      <c r="A6" s="1"/>
      <c r="B6" s="2"/>
      <c r="G6" s="0" t="n">
        <v>6</v>
      </c>
      <c r="H6" s="0" t="s">
        <v>9</v>
      </c>
    </row>
    <row r="7" customFormat="false" ht="26.2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1"/>
      <c r="B8" s="2"/>
    </row>
    <row r="9" customFormat="false" ht="21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 t="s">
        <v>12</v>
      </c>
      <c r="B10" s="6" t="str">
        <f aca="false">IF(Ond1="","",$F$1)</f>
        <v>Ond.</v>
      </c>
      <c r="C10" s="7" t="n">
        <f aca="false">IF($B$2=0,"",1)</f>
        <v>1</v>
      </c>
      <c r="D10" s="6" t="str">
        <f aca="false">IF(Ond2="","",$F$1)</f>
        <v>Ond.</v>
      </c>
      <c r="E10" s="7" t="n">
        <f aca="false">IF(AND(C10&lt;$B$2,C10&lt;&gt;0),C10+1,"")</f>
        <v>2</v>
      </c>
      <c r="F10" s="6" t="str">
        <f aca="false">IF(Ond3="","",$F$1)</f>
        <v>Ond.</v>
      </c>
      <c r="G10" s="7" t="n">
        <f aca="false">IF(AND(E10&lt;$B$2,E10&lt;&gt;0),E10+1,"")</f>
        <v>3</v>
      </c>
      <c r="H10" s="6" t="str">
        <f aca="false">IF(Ond4="","",$F$1)</f>
        <v>Ond.</v>
      </c>
      <c r="I10" s="7" t="n">
        <f aca="false">IF(AND(G10&lt;$B$2,G10&lt;&gt;0),G10+1,"")</f>
        <v>4</v>
      </c>
      <c r="J10" s="6" t="str">
        <f aca="false">IF(Ond5="","",$F$1)</f>
        <v>Ond.</v>
      </c>
      <c r="K10" s="7" t="n">
        <f aca="false">IF(AND(I10&lt;$B$2,I10&lt;&gt;0),I10+1,"")</f>
        <v>5</v>
      </c>
      <c r="L10" s="6" t="str">
        <f aca="false">IF(Ond6="","",$F$1)</f>
        <v>Ond.</v>
      </c>
      <c r="M10" s="7" t="n">
        <f aca="false">IF(AND(K10&lt;$B$2,K10&lt;&gt;0),K10+1,"")</f>
        <v>6</v>
      </c>
    </row>
    <row r="11" customFormat="false" ht="15.75" hidden="true" customHeight="false" outlineLevel="1" collapsed="false">
      <c r="A11" s="5"/>
      <c r="B11" s="8" t="str">
        <f aca="false">IF(Ond1="","",$H$1)</f>
        <v>geel</v>
      </c>
      <c r="C11" s="8"/>
      <c r="D11" s="8" t="str">
        <f aca="false">IF(Ond2="","",$H$2)</f>
        <v>wit</v>
      </c>
      <c r="E11" s="8"/>
      <c r="F11" s="8" t="str">
        <f aca="false">IF(Ond3="","",$H$3)</f>
        <v>blauw</v>
      </c>
      <c r="G11" s="8"/>
      <c r="H11" s="8" t="str">
        <f aca="false">IF(Ond4="","",$H$4)</f>
        <v>rood</v>
      </c>
      <c r="I11" s="8"/>
      <c r="J11" s="8" t="str">
        <f aca="false">IF(Ond5="","",$H$5)</f>
        <v>roze</v>
      </c>
      <c r="K11" s="8"/>
      <c r="L11" s="8" t="str">
        <f aca="false">IF(Ond6="","",$H$6)</f>
        <v>groen</v>
      </c>
      <c r="M11" s="8"/>
    </row>
    <row r="12" customFormat="false" ht="12.75" hidden="false" customHeight="false" outlineLevel="0" collapsed="false">
      <c r="A12" s="9" t="s">
        <v>13</v>
      </c>
      <c r="B12" s="10" t="str">
        <f aca="false">IF(Ond1="","",(IF(C12="","",$D$1)))</f>
        <v>baan</v>
      </c>
      <c r="C12" s="11" t="n">
        <f aca="false">IF(Ond1="","",(IF($B$1=0,"",1)))</f>
        <v>1</v>
      </c>
      <c r="D12" s="10" t="str">
        <f aca="false">IF(Ond2="","",(IF(E12="","",$D$1)))</f>
        <v>baan</v>
      </c>
      <c r="E12" s="11" t="n">
        <f aca="false">IF(Ond2="","",(IF(AND(C12&lt;$B$1,C12&lt;&gt;0),C12+1,IF(C12=$B$1,1,""))))</f>
        <v>2</v>
      </c>
      <c r="F12" s="10" t="str">
        <f aca="false">IF(Ond3="","",(IF(G12="","",$D$1)))</f>
        <v>baan</v>
      </c>
      <c r="G12" s="11" t="n">
        <f aca="false">IF(Ond3="","",(IF(AND(E12&lt;$B$1,E12&lt;&gt;0),E12+1,IF(E12=$B$1,1,""))))</f>
        <v>3</v>
      </c>
      <c r="H12" s="10" t="str">
        <f aca="false">IF(Ond4="","",(IF(I12="","",$D$1)))</f>
        <v>baan</v>
      </c>
      <c r="I12" s="11" t="n">
        <f aca="false">IF(Ond4="","",(IF(AND(G12&lt;$B$1,G12&lt;&gt;0),G12+1,IF(G12=$B$1,1,""))))</f>
        <v>4</v>
      </c>
      <c r="J12" s="10" t="str">
        <f aca="false">IF(Ond5="","",(IF(K12="","",$D$1)))</f>
        <v>baan</v>
      </c>
      <c r="K12" s="11" t="n">
        <f aca="false">IF(Ond5="","",(IF(AND(I12&lt;$B$1,I12&lt;&gt;0),I12+1,IF(I12=$B$1,1,""))))</f>
        <v>5</v>
      </c>
      <c r="L12" s="10" t="str">
        <f aca="false">IF(Ond6="","",(IF(M12="","",$D$1)))</f>
        <v>baan</v>
      </c>
      <c r="M12" s="12" t="n">
        <f aca="false">IF(Ond6="","",(IF(AND(K12&lt;$B$1,K12&lt;&gt;0),K12+1,IF(K12=$B$1,1,""))))</f>
        <v>6</v>
      </c>
    </row>
    <row r="13" customFormat="false" ht="12.75" hidden="false" customHeight="false" outlineLevel="0" collapsed="false">
      <c r="A13" s="13" t="s">
        <v>14</v>
      </c>
      <c r="B13" s="14" t="str">
        <f aca="false">IF(Ond1="","",(IF(C13="","",$D$1)))</f>
        <v>baan</v>
      </c>
      <c r="C13" s="15" t="n">
        <f aca="false">IF(AND(C12&lt;$B$1,C12&lt;&gt;0),C12+1,"")</f>
        <v>2</v>
      </c>
      <c r="D13" s="14" t="str">
        <f aca="false">IF(Ond2="","",(IF(E13="","",$D$1)))</f>
        <v>baan</v>
      </c>
      <c r="E13" s="15" t="n">
        <f aca="false">IF(Ond2="","",(IF(AND(C13&lt;$B$1,C13&lt;&gt;0),C13+1,IF(C13=$B$1,1,""))))</f>
        <v>3</v>
      </c>
      <c r="F13" s="14" t="str">
        <f aca="false">IF(Ond3="","",(IF(G13="","",$D$1)))</f>
        <v>baan</v>
      </c>
      <c r="G13" s="15" t="n">
        <f aca="false">IF(Ond3="","",(IF(AND(E13&lt;$B$1,E13&lt;&gt;0),E13+1,IF(E13=$B$1,1,""))))</f>
        <v>4</v>
      </c>
      <c r="H13" s="14" t="str">
        <f aca="false">IF(Ond4="","",(IF(I13="","",$D$1)))</f>
        <v>baan</v>
      </c>
      <c r="I13" s="15" t="n">
        <f aca="false">IF(Ond4="","",(IF(AND(G13&lt;$B$1,G13&lt;&gt;0),G13+1,IF(G13=$B$1,1,""))))</f>
        <v>5</v>
      </c>
      <c r="J13" s="14" t="str">
        <f aca="false">IF(Ond5="","",(IF(K13="","",$D$1)))</f>
        <v>baan</v>
      </c>
      <c r="K13" s="15" t="n">
        <f aca="false">IF(Ond5="","",(IF(AND(I13&lt;$B$1,I13&lt;&gt;0),I13+1,IF(I13=$B$1,1,""))))</f>
        <v>6</v>
      </c>
      <c r="L13" s="14" t="str">
        <f aca="false">IF(Ond6="","",(IF(M13="","",$D$1)))</f>
        <v>baan</v>
      </c>
      <c r="M13" s="16" t="n">
        <f aca="false">IF(Ond6="","",(IF(AND(K13&lt;$B$1,K13&lt;&gt;0),K13+1,IF(K13=$B$1,1,""))))</f>
        <v>7</v>
      </c>
    </row>
    <row r="14" customFormat="false" ht="12.75" hidden="false" customHeight="false" outlineLevel="0" collapsed="false">
      <c r="A14" s="13" t="s">
        <v>15</v>
      </c>
      <c r="B14" s="14" t="str">
        <f aca="false">IF(Ond1="","",(IF(C14="","",$D$1)))</f>
        <v>baan</v>
      </c>
      <c r="C14" s="15" t="n">
        <f aca="false">IF(AND(C13&lt;$B$1,C13&lt;&gt;0),C13+1,"")</f>
        <v>3</v>
      </c>
      <c r="D14" s="14" t="str">
        <f aca="false">IF(Ond2="","",(IF(E14="","",$D$1)))</f>
        <v>baan</v>
      </c>
      <c r="E14" s="15" t="n">
        <f aca="false">IF(Ond2="","",(IF(AND(C14&lt;$B$1,C14&lt;&gt;0),C14+1,IF(C14=$B$1,1,""))))</f>
        <v>4</v>
      </c>
      <c r="F14" s="14" t="str">
        <f aca="false">IF(Ond3="","",(IF(G14="","",$D$1)))</f>
        <v>baan</v>
      </c>
      <c r="G14" s="15" t="n">
        <f aca="false">IF(Ond3="","",(IF(AND(E14&lt;$B$1,E14&lt;&gt;0),E14+1,IF(E14=$B$1,1,""))))</f>
        <v>5</v>
      </c>
      <c r="H14" s="14" t="str">
        <f aca="false">IF(Ond4="","",(IF(I14="","",$D$1)))</f>
        <v>baan</v>
      </c>
      <c r="I14" s="15" t="n">
        <f aca="false">IF(Ond4="","",(IF(AND(G14&lt;$B$1,G14&lt;&gt;0),G14+1,IF(G14=$B$1,1,""))))</f>
        <v>6</v>
      </c>
      <c r="J14" s="14" t="str">
        <f aca="false">IF(Ond5="","",(IF(K14="","",$D$1)))</f>
        <v>baan</v>
      </c>
      <c r="K14" s="15" t="n">
        <f aca="false">IF(Ond5="","",(IF(AND(I14&lt;$B$1,I14&lt;&gt;0),I14+1,IF(I14=$B$1,1,""))))</f>
        <v>7</v>
      </c>
      <c r="L14" s="14" t="str">
        <f aca="false">IF(Ond6="","",(IF(M14="","",$D$1)))</f>
        <v>baan</v>
      </c>
      <c r="M14" s="16" t="n">
        <f aca="false">IF(Ond6="","",(IF(AND(K14&lt;$B$1,K14&lt;&gt;0),K14+1,IF(K14=$B$1,1,""))))</f>
        <v>8</v>
      </c>
    </row>
    <row r="15" customFormat="false" ht="12.75" hidden="false" customHeight="false" outlineLevel="0" collapsed="false">
      <c r="A15" s="13" t="s">
        <v>16</v>
      </c>
      <c r="B15" s="14" t="str">
        <f aca="false">IF(Ond1="","",(IF(C15="","",$D$1)))</f>
        <v>baan</v>
      </c>
      <c r="C15" s="15" t="n">
        <f aca="false">IF(AND(C14&lt;$B$1,C14&lt;&gt;0),C14+1,"")</f>
        <v>4</v>
      </c>
      <c r="D15" s="14" t="str">
        <f aca="false">IF(Ond2="","",(IF(E15="","",$D$1)))</f>
        <v>baan</v>
      </c>
      <c r="E15" s="15" t="n">
        <f aca="false">IF(Ond2="","",(IF(AND(C15&lt;$B$1,C15&lt;&gt;0),C15+1,IF(C15=$B$1,1,""))))</f>
        <v>5</v>
      </c>
      <c r="F15" s="14" t="str">
        <f aca="false">IF(Ond3="","",(IF(G15="","",$D$1)))</f>
        <v>baan</v>
      </c>
      <c r="G15" s="15" t="n">
        <f aca="false">IF(Ond3="","",(IF(AND(E15&lt;$B$1,E15&lt;&gt;0),E15+1,IF(E15=$B$1,1,""))))</f>
        <v>6</v>
      </c>
      <c r="H15" s="14" t="str">
        <f aca="false">IF(Ond4="","",(IF(I15="","",$D$1)))</f>
        <v>baan</v>
      </c>
      <c r="I15" s="15" t="n">
        <f aca="false">IF(Ond4="","",(IF(AND(G15&lt;$B$1,G15&lt;&gt;0),G15+1,IF(G15=$B$1,1,""))))</f>
        <v>7</v>
      </c>
      <c r="J15" s="14" t="str">
        <f aca="false">IF(Ond5="","",(IF(K15="","",$D$1)))</f>
        <v>baan</v>
      </c>
      <c r="K15" s="15" t="n">
        <f aca="false">IF(Ond5="","",(IF(AND(I15&lt;$B$1,I15&lt;&gt;0),I15+1,IF(I15=$B$1,1,""))))</f>
        <v>8</v>
      </c>
      <c r="L15" s="14" t="str">
        <f aca="false">IF(Ond6="","",(IF(M15="","",$D$1)))</f>
        <v>baan</v>
      </c>
      <c r="M15" s="16" t="n">
        <f aca="false">IF(Ond6="","",(IF(AND(K15&lt;$B$1,K15&lt;&gt;0),K15+1,IF(K15=$B$1,1,""))))</f>
        <v>1</v>
      </c>
    </row>
    <row r="16" customFormat="false" ht="12.75" hidden="false" customHeight="false" outlineLevel="0" collapsed="false">
      <c r="A16" s="13" t="s">
        <v>17</v>
      </c>
      <c r="B16" s="14" t="str">
        <f aca="false">IF(Ond1="","",(IF(C16="","",$D$1)))</f>
        <v>baan</v>
      </c>
      <c r="C16" s="15" t="n">
        <f aca="false">IF(AND(C15&lt;$B$1,C15&lt;&gt;0),C15+1,"")</f>
        <v>5</v>
      </c>
      <c r="D16" s="14" t="str">
        <f aca="false">IF(Ond2="","",(IF(E16="","",$D$1)))</f>
        <v>baan</v>
      </c>
      <c r="E16" s="15" t="n">
        <f aca="false">IF(Ond2="","",(IF(AND(C16&lt;$B$1,C16&lt;&gt;0),C16+1,IF(C16=$B$1,1,""))))</f>
        <v>6</v>
      </c>
      <c r="F16" s="14" t="str">
        <f aca="false">IF(Ond3="","",(IF(G16="","",$D$1)))</f>
        <v>baan</v>
      </c>
      <c r="G16" s="15" t="n">
        <f aca="false">IF(Ond3="","",(IF(AND(E16&lt;$B$1,E16&lt;&gt;0),E16+1,IF(E16=$B$1,1,""))))</f>
        <v>7</v>
      </c>
      <c r="H16" s="14" t="str">
        <f aca="false">IF(Ond4="","",(IF(I16="","",$D$1)))</f>
        <v>baan</v>
      </c>
      <c r="I16" s="15" t="n">
        <f aca="false">IF(Ond4="","",(IF(AND(G16&lt;$B$1,G16&lt;&gt;0),G16+1,IF(G16=$B$1,1,""))))</f>
        <v>8</v>
      </c>
      <c r="J16" s="14" t="str">
        <f aca="false">IF(Ond5="","",(IF(K16="","",$D$1)))</f>
        <v>baan</v>
      </c>
      <c r="K16" s="15" t="n">
        <f aca="false">IF(Ond5="","",(IF(AND(I16&lt;$B$1,I16&lt;&gt;0),I16+1,IF(I16=$B$1,1,""))))</f>
        <v>1</v>
      </c>
      <c r="L16" s="14" t="str">
        <f aca="false">IF(Ond6="","",(IF(M16="","",$D$1)))</f>
        <v>baan</v>
      </c>
      <c r="M16" s="16" t="n">
        <f aca="false">IF(Ond6="","",(IF(AND(K16&lt;$B$1,K16&lt;&gt;0),K16+1,IF(K16=$B$1,1,""))))</f>
        <v>2</v>
      </c>
    </row>
    <row r="17" customFormat="false" ht="12.75" hidden="false" customHeight="false" outlineLevel="0" collapsed="false">
      <c r="A17" s="13" t="s">
        <v>18</v>
      </c>
      <c r="B17" s="14" t="str">
        <f aca="false">IF(Ond1="","",(IF(C17="","",$D$1)))</f>
        <v>baan</v>
      </c>
      <c r="C17" s="15" t="n">
        <f aca="false">IF(AND(C16&lt;$B$1,C16&lt;&gt;0),C16+1,"")</f>
        <v>6</v>
      </c>
      <c r="D17" s="14" t="str">
        <f aca="false">IF(Ond2="","",(IF(E17="","",$D$1)))</f>
        <v>baan</v>
      </c>
      <c r="E17" s="15" t="n">
        <f aca="false">IF(Ond2="","",(IF(AND(C17&lt;$B$1,C17&lt;&gt;0),C17+1,IF(C17=$B$1,1,""))))</f>
        <v>7</v>
      </c>
      <c r="F17" s="14" t="str">
        <f aca="false">IF(Ond3="","",(IF(G17="","",$D$1)))</f>
        <v>baan</v>
      </c>
      <c r="G17" s="15" t="n">
        <f aca="false">IF(Ond3="","",(IF(AND(E17&lt;$B$1,E17&lt;&gt;0),E17+1,IF(E17=$B$1,1,""))))</f>
        <v>8</v>
      </c>
      <c r="H17" s="14" t="str">
        <f aca="false">IF(Ond4="","",(IF(I17="","",$D$1)))</f>
        <v>baan</v>
      </c>
      <c r="I17" s="15" t="n">
        <f aca="false">IF(Ond4="","",(IF(AND(G17&lt;$B$1,G17&lt;&gt;0),G17+1,IF(G17=$B$1,1,""))))</f>
        <v>1</v>
      </c>
      <c r="J17" s="14" t="str">
        <f aca="false">IF(Ond5="","",(IF(K17="","",$D$1)))</f>
        <v>baan</v>
      </c>
      <c r="K17" s="15" t="n">
        <f aca="false">IF(Ond5="","",(IF(AND(I17&lt;$B$1,I17&lt;&gt;0),I17+1,IF(I17=$B$1,1,""))))</f>
        <v>2</v>
      </c>
      <c r="L17" s="14" t="str">
        <f aca="false">IF(Ond6="","",(IF(M17="","",$D$1)))</f>
        <v>baan</v>
      </c>
      <c r="M17" s="16" t="n">
        <f aca="false">IF(Ond6="","",(IF(AND(K17&lt;$B$1,K17&lt;&gt;0),K17+1,IF(K17=$B$1,1,""))))</f>
        <v>3</v>
      </c>
    </row>
    <row r="18" customFormat="false" ht="12.75" hidden="false" customHeight="false" outlineLevel="0" collapsed="false">
      <c r="A18" s="13" t="s">
        <v>19</v>
      </c>
      <c r="B18" s="14" t="str">
        <f aca="false">IF(Ond1="","",(IF(C18="","",$D$1)))</f>
        <v>baan</v>
      </c>
      <c r="C18" s="15" t="n">
        <f aca="false">IF(AND(C17&lt;$B$1,C17&lt;&gt;0),C17+1,"")</f>
        <v>7</v>
      </c>
      <c r="D18" s="14" t="str">
        <f aca="false">IF(Ond2="","",(IF(E18="","",$D$1)))</f>
        <v>baan</v>
      </c>
      <c r="E18" s="15" t="n">
        <f aca="false">IF(Ond2="","",(IF(AND(C18&lt;$B$1,C18&lt;&gt;0),C18+1,IF(C18=$B$1,1,""))))</f>
        <v>8</v>
      </c>
      <c r="F18" s="14" t="str">
        <f aca="false">IF(Ond3="","",(IF(G18="","",$D$1)))</f>
        <v>baan</v>
      </c>
      <c r="G18" s="15" t="n">
        <f aca="false">IF(Ond3="","",(IF(AND(E18&lt;$B$1,E18&lt;&gt;0),E18+1,IF(E18=$B$1,1,""))))</f>
        <v>1</v>
      </c>
      <c r="H18" s="14" t="str">
        <f aca="false">IF(Ond4="","",(IF(I18="","",$D$1)))</f>
        <v>baan</v>
      </c>
      <c r="I18" s="15" t="n">
        <f aca="false">IF(Ond4="","",(IF(AND(G18&lt;$B$1,G18&lt;&gt;0),G18+1,IF(G18=$B$1,1,""))))</f>
        <v>2</v>
      </c>
      <c r="J18" s="14" t="str">
        <f aca="false">IF(Ond5="","",(IF(K18="","",$D$1)))</f>
        <v>baan</v>
      </c>
      <c r="K18" s="15" t="n">
        <f aca="false">IF(Ond5="","",(IF(AND(I18&lt;$B$1,I18&lt;&gt;0),I18+1,IF(I18=$B$1,1,""))))</f>
        <v>3</v>
      </c>
      <c r="L18" s="14" t="str">
        <f aca="false">IF(Ond6="","",(IF(M18="","",$D$1)))</f>
        <v>baan</v>
      </c>
      <c r="M18" s="16" t="n">
        <f aca="false">IF(Ond6="","",(IF(AND(K18&lt;$B$1,K18&lt;&gt;0),K18+1,IF(K18=$B$1,1,""))))</f>
        <v>4</v>
      </c>
    </row>
    <row r="19" customFormat="false" ht="13.5" hidden="false" customHeight="false" outlineLevel="0" collapsed="false">
      <c r="A19" s="17" t="s">
        <v>20</v>
      </c>
      <c r="B19" s="18" t="str">
        <f aca="false">IF(Ond1="","",(IF(C19="","",$D$1)))</f>
        <v>baan</v>
      </c>
      <c r="C19" s="19" t="n">
        <f aca="false">IF(AND(C18&lt;$B$1,C18&lt;&gt;0),C18+1,"")</f>
        <v>8</v>
      </c>
      <c r="D19" s="18" t="str">
        <f aca="false">IF(Ond2="","",(IF(E19="","",$D$1)))</f>
        <v>baan</v>
      </c>
      <c r="E19" s="19" t="n">
        <f aca="false">IF(Ond2="","",(IF(AND(C19&lt;$B$1,C19&lt;&gt;0),C19+1,IF(C19=$B$1,1,""))))</f>
        <v>1</v>
      </c>
      <c r="F19" s="18" t="str">
        <f aca="false">IF(Ond3="","",(IF(G19="","",$D$1)))</f>
        <v>baan</v>
      </c>
      <c r="G19" s="19" t="n">
        <f aca="false">IF(Ond3="","",(IF(AND(E19&lt;$B$1,E19&lt;&gt;0),E19+1,IF(E19=$B$1,1,""))))</f>
        <v>2</v>
      </c>
      <c r="H19" s="18" t="str">
        <f aca="false">IF(Ond4="","",(IF(I19="","",$D$1)))</f>
        <v>baan</v>
      </c>
      <c r="I19" s="19" t="n">
        <f aca="false">IF(Ond4="","",(IF(AND(G19&lt;$B$1,G19&lt;&gt;0),G19+1,IF(G19=$B$1,1,""))))</f>
        <v>3</v>
      </c>
      <c r="J19" s="18" t="str">
        <f aca="false">IF(Ond5="","",(IF(K19="","",$D$1)))</f>
        <v>baan</v>
      </c>
      <c r="K19" s="19" t="n">
        <f aca="false">IF(Ond5="","",(IF(AND(I19&lt;$B$1,I19&lt;&gt;0),I19+1,IF(I19=$B$1,1,""))))</f>
        <v>4</v>
      </c>
      <c r="L19" s="18" t="str">
        <f aca="false">IF(Ond6="","",(IF(M19="","",$D$1)))</f>
        <v>baan</v>
      </c>
      <c r="M19" s="20" t="n">
        <f aca="false">IF(Ond6="","",(IF(AND(K19&lt;$B$1,K19&lt;&gt;0),K19+1,IF(K19=$B$1,1,""))))</f>
        <v>5</v>
      </c>
    </row>
    <row r="20" customFormat="false" ht="20.1" hidden="false" customHeight="true" outlineLevel="0" collapsed="false"/>
    <row r="21" customFormat="false" ht="21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false" outlineLevel="0" collapsed="false">
      <c r="A22" s="5" t="s">
        <v>12</v>
      </c>
      <c r="B22" s="6" t="str">
        <f aca="false">IF(Ond1="","",$F$1)</f>
        <v>Ond.</v>
      </c>
      <c r="C22" s="7" t="n">
        <f aca="false">IF($B$2=0,"",1)</f>
        <v>1</v>
      </c>
      <c r="D22" s="6" t="str">
        <f aca="false">IF(Ond2="","",$F$1)</f>
        <v>Ond.</v>
      </c>
      <c r="E22" s="7" t="n">
        <f aca="false">IF(AND(C22&lt;$B$2,C22&lt;&gt;0),C22+1,"")</f>
        <v>2</v>
      </c>
      <c r="F22" s="6" t="str">
        <f aca="false">IF(Ond3="","",$F$1)</f>
        <v>Ond.</v>
      </c>
      <c r="G22" s="7" t="n">
        <f aca="false">IF(AND(E22&lt;$B$2,E22&lt;&gt;0),E22+1,"")</f>
        <v>3</v>
      </c>
      <c r="H22" s="6" t="str">
        <f aca="false">IF(Ond4="","",$F$1)</f>
        <v>Ond.</v>
      </c>
      <c r="I22" s="7" t="n">
        <f aca="false">IF(AND(G22&lt;$B$2,G22&lt;&gt;0),G22+1,"")</f>
        <v>4</v>
      </c>
      <c r="J22" s="6" t="str">
        <f aca="false">IF(Ond5="","",$F$1)</f>
        <v>Ond.</v>
      </c>
      <c r="K22" s="7" t="n">
        <f aca="false">IF(AND(I22&lt;$B$2,I22&lt;&gt;0),I22+1,"")</f>
        <v>5</v>
      </c>
      <c r="L22" s="6" t="str">
        <f aca="false">IF(Ond6="","",$F$1)</f>
        <v>Ond.</v>
      </c>
      <c r="M22" s="7" t="n">
        <f aca="false">IF(AND(K22&lt;$B$2,K22&lt;&gt;0),K22+1,"")</f>
        <v>6</v>
      </c>
    </row>
    <row r="23" customFormat="false" ht="15.75" hidden="true" customHeight="false" outlineLevel="1" collapsed="false">
      <c r="A23" s="5"/>
      <c r="B23" s="8" t="str">
        <f aca="false">IF(Ond1="","",$H$1)</f>
        <v>geel</v>
      </c>
      <c r="C23" s="8"/>
      <c r="D23" s="8" t="str">
        <f aca="false">IF(Ond2="","",$H$2)</f>
        <v>wit</v>
      </c>
      <c r="E23" s="8"/>
      <c r="F23" s="8" t="str">
        <f aca="false">IF(Ond3="","",$H$3)</f>
        <v>blauw</v>
      </c>
      <c r="G23" s="8"/>
      <c r="H23" s="8" t="str">
        <f aca="false">IF(Ond4="","",$H$4)</f>
        <v>rood</v>
      </c>
      <c r="I23" s="8"/>
      <c r="J23" s="8" t="str">
        <f aca="false">IF(Ond5="","",$H$5)</f>
        <v>roze</v>
      </c>
      <c r="K23" s="8"/>
      <c r="L23" s="8" t="str">
        <f aca="false">IF(Ond6="","",$H$6)</f>
        <v>groen</v>
      </c>
      <c r="M23" s="8"/>
    </row>
    <row r="24" customFormat="false" ht="12.75" hidden="false" customHeight="false" outlineLevel="0" collapsed="false">
      <c r="A24" s="9" t="s">
        <v>22</v>
      </c>
      <c r="B24" s="10" t="str">
        <f aca="false">IF(Ond1="","",(IF(C24="","",$D$1)))</f>
        <v>baan</v>
      </c>
      <c r="C24" s="11" t="n">
        <f aca="false">IF(Ond1="","",(IF($B$1=0,"",1)))</f>
        <v>1</v>
      </c>
      <c r="D24" s="10" t="str">
        <f aca="false">IF(Ond2="","",(IF(E24="","",$D$1)))</f>
        <v>baan</v>
      </c>
      <c r="E24" s="11" t="n">
        <f aca="false">IF(Ond2="","",(IF(AND(C24&lt;$B$1,C24&lt;&gt;0),C24+1,IF(C24=$B$1,1,""))))</f>
        <v>2</v>
      </c>
      <c r="F24" s="10" t="str">
        <f aca="false">IF(Ond3="","",(IF(G24="","",$D$1)))</f>
        <v>baan</v>
      </c>
      <c r="G24" s="11" t="n">
        <f aca="false">IF(Ond3="","",(IF(AND(E24&lt;$B$1,E24&lt;&gt;0),E24+1,IF(E24=$B$1,1,""))))</f>
        <v>3</v>
      </c>
      <c r="H24" s="10" t="str">
        <f aca="false">IF(Ond4="","",(IF(I24="","",$D$1)))</f>
        <v>baan</v>
      </c>
      <c r="I24" s="11" t="n">
        <f aca="false">IF(Ond4="","",(IF(AND(G24&lt;$B$1,G24&lt;&gt;0),G24+1,IF(G24=$B$1,1,""))))</f>
        <v>4</v>
      </c>
      <c r="J24" s="10" t="str">
        <f aca="false">IF(Ond5="","",(IF(K24="","",$D$1)))</f>
        <v>baan</v>
      </c>
      <c r="K24" s="11" t="n">
        <f aca="false">IF(Ond5="","",(IF(AND(I24&lt;$B$1,I24&lt;&gt;0),I24+1,IF(I24=$B$1,1,""))))</f>
        <v>5</v>
      </c>
      <c r="L24" s="10" t="str">
        <f aca="false">IF(Ond6="","",(IF(M24="","",$D$1)))</f>
        <v>baan</v>
      </c>
      <c r="M24" s="12" t="n">
        <f aca="false">IF(Ond6="","",(IF(AND(K24&lt;$B$1,K24&lt;&gt;0),K24+1,IF(K24=$B$1,1,""))))</f>
        <v>6</v>
      </c>
    </row>
    <row r="25" customFormat="false" ht="12.75" hidden="false" customHeight="false" outlineLevel="0" collapsed="false">
      <c r="A25" s="13" t="s">
        <v>23</v>
      </c>
      <c r="B25" s="14" t="str">
        <f aca="false">IF(Ond1="","",(IF(C25="","",$D$1)))</f>
        <v>baan</v>
      </c>
      <c r="C25" s="15" t="n">
        <f aca="false">IF(AND(C24&lt;$B$1,C24&lt;&gt;0),C24+1,"")</f>
        <v>2</v>
      </c>
      <c r="D25" s="14" t="str">
        <f aca="false">IF(Ond2="","",(IF(E25="","",$D$1)))</f>
        <v>baan</v>
      </c>
      <c r="E25" s="15" t="n">
        <f aca="false">IF(Ond2="","",(IF(AND(C25&lt;$B$1,C25&lt;&gt;0),C25+1,IF(C25=$B$1,1,""))))</f>
        <v>3</v>
      </c>
      <c r="F25" s="14" t="str">
        <f aca="false">IF(Ond3="","",(IF(G25="","",$D$1)))</f>
        <v>baan</v>
      </c>
      <c r="G25" s="15" t="n">
        <f aca="false">IF(Ond3="","",(IF(AND(E25&lt;$B$1,E25&lt;&gt;0),E25+1,IF(E25=$B$1,1,""))))</f>
        <v>4</v>
      </c>
      <c r="H25" s="14" t="str">
        <f aca="false">IF(Ond4="","",(IF(I25="","",$D$1)))</f>
        <v>baan</v>
      </c>
      <c r="I25" s="15" t="n">
        <f aca="false">IF(Ond4="","",(IF(AND(G25&lt;$B$1,G25&lt;&gt;0),G25+1,IF(G25=$B$1,1,""))))</f>
        <v>5</v>
      </c>
      <c r="J25" s="14" t="str">
        <f aca="false">IF(Ond5="","",(IF(K25="","",$D$1)))</f>
        <v>baan</v>
      </c>
      <c r="K25" s="15" t="n">
        <f aca="false">IF(Ond5="","",(IF(AND(I25&lt;$B$1,I25&lt;&gt;0),I25+1,IF(I25=$B$1,1,""))))</f>
        <v>6</v>
      </c>
      <c r="L25" s="14" t="str">
        <f aca="false">IF(Ond6="","",(IF(M25="","",$D$1)))</f>
        <v>baan</v>
      </c>
      <c r="M25" s="16" t="n">
        <f aca="false">IF(Ond6="","",(IF(AND(K25&lt;$B$1,K25&lt;&gt;0),K25+1,IF(K25=$B$1,1,""))))</f>
        <v>7</v>
      </c>
    </row>
    <row r="26" customFormat="false" ht="12.75" hidden="false" customHeight="false" outlineLevel="0" collapsed="false">
      <c r="A26" s="13" t="s">
        <v>24</v>
      </c>
      <c r="B26" s="14" t="str">
        <f aca="false">IF(Ond1="","",(IF(C26="","",$D$1)))</f>
        <v>baan</v>
      </c>
      <c r="C26" s="15" t="n">
        <f aca="false">IF(AND(C25&lt;$B$1,C25&lt;&gt;0),C25+1,"")</f>
        <v>3</v>
      </c>
      <c r="D26" s="14" t="str">
        <f aca="false">IF(Ond2="","",(IF(E26="","",$D$1)))</f>
        <v>baan</v>
      </c>
      <c r="E26" s="15" t="n">
        <f aca="false">IF(Ond2="","",(IF(AND(C26&lt;$B$1,C26&lt;&gt;0),C26+1,IF(C26=$B$1,1,""))))</f>
        <v>4</v>
      </c>
      <c r="F26" s="14" t="str">
        <f aca="false">IF(Ond3="","",(IF(G26="","",$D$1)))</f>
        <v>baan</v>
      </c>
      <c r="G26" s="15" t="n">
        <f aca="false">IF(Ond3="","",(IF(AND(E26&lt;$B$1,E26&lt;&gt;0),E26+1,IF(E26=$B$1,1,""))))</f>
        <v>5</v>
      </c>
      <c r="H26" s="14" t="str">
        <f aca="false">IF(Ond4="","",(IF(I26="","",$D$1)))</f>
        <v>baan</v>
      </c>
      <c r="I26" s="15" t="n">
        <f aca="false">IF(Ond4="","",(IF(AND(G26&lt;$B$1,G26&lt;&gt;0),G26+1,IF(G26=$B$1,1,""))))</f>
        <v>6</v>
      </c>
      <c r="J26" s="14" t="str">
        <f aca="false">IF(Ond5="","",(IF(K26="","",$D$1)))</f>
        <v>baan</v>
      </c>
      <c r="K26" s="15" t="n">
        <f aca="false">IF(Ond5="","",(IF(AND(I26&lt;$B$1,I26&lt;&gt;0),I26+1,IF(I26=$B$1,1,""))))</f>
        <v>7</v>
      </c>
      <c r="L26" s="14" t="str">
        <f aca="false">IF(Ond6="","",(IF(M26="","",$D$1)))</f>
        <v>baan</v>
      </c>
      <c r="M26" s="16" t="n">
        <f aca="false">IF(Ond6="","",(IF(AND(K26&lt;$B$1,K26&lt;&gt;0),K26+1,IF(K26=$B$1,1,""))))</f>
        <v>8</v>
      </c>
    </row>
    <row r="27" customFormat="false" ht="12.75" hidden="false" customHeight="false" outlineLevel="0" collapsed="false">
      <c r="A27" s="13" t="s">
        <v>25</v>
      </c>
      <c r="B27" s="14" t="str">
        <f aca="false">IF(Ond1="","",(IF(C27="","",$D$1)))</f>
        <v>baan</v>
      </c>
      <c r="C27" s="15" t="n">
        <f aca="false">IF(AND(C26&lt;$B$1,C26&lt;&gt;0),C26+1,"")</f>
        <v>4</v>
      </c>
      <c r="D27" s="14" t="str">
        <f aca="false">IF(Ond2="","",(IF(E27="","",$D$1)))</f>
        <v>baan</v>
      </c>
      <c r="E27" s="15" t="n">
        <f aca="false">IF(Ond2="","",(IF(AND(C27&lt;$B$1,C27&lt;&gt;0),C27+1,IF(C27=$B$1,1,""))))</f>
        <v>5</v>
      </c>
      <c r="F27" s="14" t="str">
        <f aca="false">IF(Ond3="","",(IF(G27="","",$D$1)))</f>
        <v>baan</v>
      </c>
      <c r="G27" s="15" t="n">
        <f aca="false">IF(Ond3="","",(IF(AND(E27&lt;$B$1,E27&lt;&gt;0),E27+1,IF(E27=$B$1,1,""))))</f>
        <v>6</v>
      </c>
      <c r="H27" s="14" t="str">
        <f aca="false">IF(Ond4="","",(IF(I27="","",$D$1)))</f>
        <v>baan</v>
      </c>
      <c r="I27" s="15" t="n">
        <f aca="false">IF(Ond4="","",(IF(AND(G27&lt;$B$1,G27&lt;&gt;0),G27+1,IF(G27=$B$1,1,""))))</f>
        <v>7</v>
      </c>
      <c r="J27" s="14" t="str">
        <f aca="false">IF(Ond5="","",(IF(K27="","",$D$1)))</f>
        <v>baan</v>
      </c>
      <c r="K27" s="15" t="n">
        <f aca="false">IF(Ond5="","",(IF(AND(I27&lt;$B$1,I27&lt;&gt;0),I27+1,IF(I27=$B$1,1,""))))</f>
        <v>8</v>
      </c>
      <c r="L27" s="14" t="str">
        <f aca="false">IF(Ond6="","",(IF(M27="","",$D$1)))</f>
        <v>baan</v>
      </c>
      <c r="M27" s="16" t="n">
        <f aca="false">IF(Ond6="","",(IF(AND(K27&lt;$B$1,K27&lt;&gt;0),K27+1,IF(K27=$B$1,1,""))))</f>
        <v>1</v>
      </c>
    </row>
    <row r="28" customFormat="false" ht="12.75" hidden="false" customHeight="false" outlineLevel="0" collapsed="false">
      <c r="A28" s="13" t="s">
        <v>26</v>
      </c>
      <c r="B28" s="14" t="str">
        <f aca="false">IF(Ond1="","",(IF(C28="","",$D$1)))</f>
        <v>baan</v>
      </c>
      <c r="C28" s="15" t="n">
        <f aca="false">IF(AND(C27&lt;$B$1,C27&lt;&gt;0),C27+1,"")</f>
        <v>5</v>
      </c>
      <c r="D28" s="14" t="str">
        <f aca="false">IF(Ond2="","",(IF(E28="","",$D$1)))</f>
        <v>baan</v>
      </c>
      <c r="E28" s="15" t="n">
        <f aca="false">IF(Ond2="","",(IF(AND(C28&lt;$B$1,C28&lt;&gt;0),C28+1,IF(C28=$B$1,1,""))))</f>
        <v>6</v>
      </c>
      <c r="F28" s="14" t="str">
        <f aca="false">IF(Ond3="","",(IF(G28="","",$D$1)))</f>
        <v>baan</v>
      </c>
      <c r="G28" s="15" t="n">
        <f aca="false">IF(Ond3="","",(IF(AND(E28&lt;$B$1,E28&lt;&gt;0),E28+1,IF(E28=$B$1,1,""))))</f>
        <v>7</v>
      </c>
      <c r="H28" s="14" t="str">
        <f aca="false">IF(Ond4="","",(IF(I28="","",$D$1)))</f>
        <v>baan</v>
      </c>
      <c r="I28" s="15" t="n">
        <f aca="false">IF(Ond4="","",(IF(AND(G28&lt;$B$1,G28&lt;&gt;0),G28+1,IF(G28=$B$1,1,""))))</f>
        <v>8</v>
      </c>
      <c r="J28" s="14" t="str">
        <f aca="false">IF(Ond5="","",(IF(K28="","",$D$1)))</f>
        <v>baan</v>
      </c>
      <c r="K28" s="15" t="n">
        <f aca="false">IF(Ond5="","",(IF(AND(I28&lt;$B$1,I28&lt;&gt;0),I28+1,IF(I28=$B$1,1,""))))</f>
        <v>1</v>
      </c>
      <c r="L28" s="14" t="str">
        <f aca="false">IF(Ond6="","",(IF(M28="","",$D$1)))</f>
        <v>baan</v>
      </c>
      <c r="M28" s="16" t="n">
        <f aca="false">IF(Ond6="","",(IF(AND(K28&lt;$B$1,K28&lt;&gt;0),K28+1,IF(K28=$B$1,1,""))))</f>
        <v>2</v>
      </c>
    </row>
    <row r="29" customFormat="false" ht="12.75" hidden="false" customHeight="false" outlineLevel="0" collapsed="false">
      <c r="A29" s="13" t="s">
        <v>27</v>
      </c>
      <c r="B29" s="14" t="str">
        <f aca="false">IF(Ond1="","",(IF(C29="","",$D$1)))</f>
        <v>baan</v>
      </c>
      <c r="C29" s="15" t="n">
        <f aca="false">IF(AND(C28&lt;$B$1,C28&lt;&gt;0),C28+1,"")</f>
        <v>6</v>
      </c>
      <c r="D29" s="14" t="str">
        <f aca="false">IF(Ond2="","",(IF(E29="","",$D$1)))</f>
        <v>baan</v>
      </c>
      <c r="E29" s="15" t="n">
        <f aca="false">IF(Ond2="","",(IF(AND(C29&lt;$B$1,C29&lt;&gt;0),C29+1,IF(C29=$B$1,1,""))))</f>
        <v>7</v>
      </c>
      <c r="F29" s="14" t="str">
        <f aca="false">IF(Ond3="","",(IF(G29="","",$D$1)))</f>
        <v>baan</v>
      </c>
      <c r="G29" s="15" t="n">
        <f aca="false">IF(Ond3="","",(IF(AND(E29&lt;$B$1,E29&lt;&gt;0),E29+1,IF(E29=$B$1,1,""))))</f>
        <v>8</v>
      </c>
      <c r="H29" s="14" t="str">
        <f aca="false">IF(Ond4="","",(IF(I29="","",$D$1)))</f>
        <v>baan</v>
      </c>
      <c r="I29" s="15" t="n">
        <f aca="false">IF(Ond4="","",(IF(AND(G29&lt;$B$1,G29&lt;&gt;0),G29+1,IF(G29=$B$1,1,""))))</f>
        <v>1</v>
      </c>
      <c r="J29" s="14" t="str">
        <f aca="false">IF(Ond5="","",(IF(K29="","",$D$1)))</f>
        <v>baan</v>
      </c>
      <c r="K29" s="15" t="n">
        <f aca="false">IF(Ond5="","",(IF(AND(I29&lt;$B$1,I29&lt;&gt;0),I29+1,IF(I29=$B$1,1,""))))</f>
        <v>2</v>
      </c>
      <c r="L29" s="14" t="str">
        <f aca="false">IF(Ond6="","",(IF(M29="","",$D$1)))</f>
        <v>baan</v>
      </c>
      <c r="M29" s="16" t="n">
        <f aca="false">IF(Ond6="","",(IF(AND(K29&lt;$B$1,K29&lt;&gt;0),K29+1,IF(K29=$B$1,1,""))))</f>
        <v>3</v>
      </c>
    </row>
    <row r="30" customFormat="false" ht="12.75" hidden="false" customHeight="false" outlineLevel="0" collapsed="false">
      <c r="A30" s="13" t="s">
        <v>28</v>
      </c>
      <c r="B30" s="14" t="str">
        <f aca="false">IF(Ond1="","",(IF(C30="","",$D$1)))</f>
        <v>baan</v>
      </c>
      <c r="C30" s="15" t="n">
        <f aca="false">IF(AND(C29&lt;$B$1,C29&lt;&gt;0),C29+1,"")</f>
        <v>7</v>
      </c>
      <c r="D30" s="14" t="str">
        <f aca="false">IF(Ond2="","",(IF(E30="","",$D$1)))</f>
        <v>baan</v>
      </c>
      <c r="E30" s="15" t="n">
        <f aca="false">IF(Ond2="","",(IF(AND(C30&lt;$B$1,C30&lt;&gt;0),C30+1,IF(C30=$B$1,1,""))))</f>
        <v>8</v>
      </c>
      <c r="F30" s="14" t="str">
        <f aca="false">IF(Ond3="","",(IF(G30="","",$D$1)))</f>
        <v>baan</v>
      </c>
      <c r="G30" s="15" t="n">
        <f aca="false">IF(Ond3="","",(IF(AND(E30&lt;$B$1,E30&lt;&gt;0),E30+1,IF(E30=$B$1,1,""))))</f>
        <v>1</v>
      </c>
      <c r="H30" s="14" t="str">
        <f aca="false">IF(Ond4="","",(IF(I30="","",$D$1)))</f>
        <v>baan</v>
      </c>
      <c r="I30" s="15" t="n">
        <f aca="false">IF(Ond4="","",(IF(AND(G30&lt;$B$1,G30&lt;&gt;0),G30+1,IF(G30=$B$1,1,""))))</f>
        <v>2</v>
      </c>
      <c r="J30" s="14" t="str">
        <f aca="false">IF(Ond5="","",(IF(K30="","",$D$1)))</f>
        <v>baan</v>
      </c>
      <c r="K30" s="15" t="n">
        <f aca="false">IF(Ond5="","",(IF(AND(I30&lt;$B$1,I30&lt;&gt;0),I30+1,IF(I30=$B$1,1,""))))</f>
        <v>3</v>
      </c>
      <c r="L30" s="14" t="str">
        <f aca="false">IF(Ond6="","",(IF(M30="","",$D$1)))</f>
        <v>baan</v>
      </c>
      <c r="M30" s="16" t="n">
        <f aca="false">IF(Ond6="","",(IF(AND(K30&lt;$B$1,K30&lt;&gt;0),K30+1,IF(K30=$B$1,1,""))))</f>
        <v>4</v>
      </c>
    </row>
    <row r="31" customFormat="false" ht="13.5" hidden="false" customHeight="false" outlineLevel="0" collapsed="false">
      <c r="A31" s="17" t="s">
        <v>29</v>
      </c>
      <c r="B31" s="18" t="str">
        <f aca="false">IF(Ond1="","",(IF(C31="","",$D$1)))</f>
        <v>baan</v>
      </c>
      <c r="C31" s="19" t="n">
        <f aca="false">IF(AND(C30&lt;$B$1,C30&lt;&gt;0),C30+1,"")</f>
        <v>8</v>
      </c>
      <c r="D31" s="18" t="str">
        <f aca="false">IF(Ond2="","",(IF(E31="","",$D$1)))</f>
        <v>baan</v>
      </c>
      <c r="E31" s="19" t="n">
        <f aca="false">IF(Ond2="","",(IF(AND(C31&lt;$B$1,C31&lt;&gt;0),C31+1,IF(C31=$B$1,1,""))))</f>
        <v>1</v>
      </c>
      <c r="F31" s="18" t="str">
        <f aca="false">IF(Ond3="","",(IF(G31="","",$D$1)))</f>
        <v>baan</v>
      </c>
      <c r="G31" s="19" t="n">
        <f aca="false">IF(Ond3="","",(IF(AND(E31&lt;$B$1,E31&lt;&gt;0),E31+1,IF(E31=$B$1,1,""))))</f>
        <v>2</v>
      </c>
      <c r="H31" s="18" t="str">
        <f aca="false">IF(Ond4="","",(IF(I31="","",$D$1)))</f>
        <v>baan</v>
      </c>
      <c r="I31" s="19" t="n">
        <f aca="false">IF(Ond4="","",(IF(AND(G31&lt;$B$1,G31&lt;&gt;0),G31+1,IF(G31=$B$1,1,""))))</f>
        <v>3</v>
      </c>
      <c r="J31" s="18" t="str">
        <f aca="false">IF(Ond5="","",(IF(K31="","",$D$1)))</f>
        <v>baan</v>
      </c>
      <c r="K31" s="19" t="n">
        <f aca="false">IF(Ond5="","",(IF(AND(I31&lt;$B$1,I31&lt;&gt;0),I31+1,IF(I31=$B$1,1,""))))</f>
        <v>4</v>
      </c>
      <c r="L31" s="18" t="str">
        <f aca="false">IF(Ond6="","",(IF(M31="","",$D$1)))</f>
        <v>baan</v>
      </c>
      <c r="M31" s="20" t="n">
        <f aca="false">IF(Ond6="","",(IF(AND(K31&lt;$B$1,K31&lt;&gt;0),K31+1,IF(K31=$B$1,1,""))))</f>
        <v>5</v>
      </c>
    </row>
    <row r="32" customFormat="false" ht="20.1" hidden="false" customHeight="true" outlineLevel="0" collapsed="false"/>
    <row r="33" customFormat="false" ht="21" hidden="false" customHeight="false" outlineLevel="0" collapsed="false">
      <c r="A33" s="4" t="s">
        <v>3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12</v>
      </c>
      <c r="B34" s="6" t="str">
        <f aca="false">IF(Ond1="","",$F$1)</f>
        <v>Ond.</v>
      </c>
      <c r="C34" s="7" t="n">
        <f aca="false">IF($B$2=0,"",1)</f>
        <v>1</v>
      </c>
      <c r="D34" s="6" t="str">
        <f aca="false">IF(Ond2="","",$F$1)</f>
        <v>Ond.</v>
      </c>
      <c r="E34" s="7" t="n">
        <f aca="false">IF(AND(C34&lt;$B$2,C34&lt;&gt;0),C34+1,"")</f>
        <v>2</v>
      </c>
      <c r="F34" s="6" t="str">
        <f aca="false">IF(Ond3="","",$F$1)</f>
        <v>Ond.</v>
      </c>
      <c r="G34" s="7" t="n">
        <f aca="false">IF(AND(E34&lt;$B$2,E34&lt;&gt;0),E34+1,"")</f>
        <v>3</v>
      </c>
      <c r="H34" s="6" t="str">
        <f aca="false">IF(Ond4="","",$F$1)</f>
        <v>Ond.</v>
      </c>
      <c r="I34" s="7" t="n">
        <f aca="false">IF(AND(G34&lt;$B$2,G34&lt;&gt;0),G34+1,"")</f>
        <v>4</v>
      </c>
      <c r="J34" s="6" t="str">
        <f aca="false">IF(Ond5="","",$F$1)</f>
        <v>Ond.</v>
      </c>
      <c r="K34" s="7" t="n">
        <f aca="false">IF(AND(I34&lt;$B$2,I34&lt;&gt;0),I34+1,"")</f>
        <v>5</v>
      </c>
      <c r="L34" s="6" t="str">
        <f aca="false">IF(Ond6="","",$F$1)</f>
        <v>Ond.</v>
      </c>
      <c r="M34" s="7" t="n">
        <f aca="false">IF(AND(K34&lt;$B$2,K34&lt;&gt;0),K34+1,"")</f>
        <v>6</v>
      </c>
    </row>
    <row r="35" customFormat="false" ht="15.75" hidden="true" customHeight="false" outlineLevel="1" collapsed="false">
      <c r="A35" s="5"/>
      <c r="B35" s="8" t="str">
        <f aca="false">IF(Ond1="","",$H$1)</f>
        <v>geel</v>
      </c>
      <c r="C35" s="8"/>
      <c r="D35" s="8" t="str">
        <f aca="false">IF(Ond2="","",$H$2)</f>
        <v>wit</v>
      </c>
      <c r="E35" s="8"/>
      <c r="F35" s="8" t="str">
        <f aca="false">IF(Ond3="","",$H$3)</f>
        <v>blauw</v>
      </c>
      <c r="G35" s="8"/>
      <c r="H35" s="8" t="str">
        <f aca="false">IF(Ond4="","",$H$4)</f>
        <v>rood</v>
      </c>
      <c r="I35" s="8"/>
      <c r="J35" s="8" t="str">
        <f aca="false">IF(Ond5="","",$H$5)</f>
        <v>roze</v>
      </c>
      <c r="K35" s="8"/>
      <c r="L35" s="8" t="str">
        <f aca="false">IF(Ond6="","",$H$6)</f>
        <v>groen</v>
      </c>
      <c r="M35" s="8"/>
    </row>
    <row r="36" customFormat="false" ht="12.75" hidden="false" customHeight="false" outlineLevel="0" collapsed="false">
      <c r="A36" s="9" t="s">
        <v>31</v>
      </c>
      <c r="B36" s="10" t="str">
        <f aca="false">IF(Ond1="","",(IF(C36="","",$D$1)))</f>
        <v>baan</v>
      </c>
      <c r="C36" s="11" t="n">
        <f aca="false">IF(Ond1="","",(IF($B$1=0,"",1)))</f>
        <v>1</v>
      </c>
      <c r="D36" s="10" t="str">
        <f aca="false">IF(Ond2="","",(IF(E36="","",$D$1)))</f>
        <v>baan</v>
      </c>
      <c r="E36" s="11" t="n">
        <f aca="false">IF(Ond2="","",(IF(AND(C36&lt;$B$1,C36&lt;&gt;0),C36+1,IF(C36=$B$1,1,""))))</f>
        <v>2</v>
      </c>
      <c r="F36" s="10" t="str">
        <f aca="false">IF(Ond3="","",(IF(G36="","",$D$1)))</f>
        <v>baan</v>
      </c>
      <c r="G36" s="11" t="n">
        <f aca="false">IF(Ond3="","",(IF(AND(E36&lt;$B$1,E36&lt;&gt;0),E36+1,IF(E36=$B$1,1,""))))</f>
        <v>3</v>
      </c>
      <c r="H36" s="10" t="str">
        <f aca="false">IF(Ond4="","",(IF(I36="","",$D$1)))</f>
        <v>baan</v>
      </c>
      <c r="I36" s="11" t="n">
        <f aca="false">IF(Ond4="","",(IF(AND(G36&lt;$B$1,G36&lt;&gt;0),G36+1,IF(G36=$B$1,1,""))))</f>
        <v>4</v>
      </c>
      <c r="J36" s="10" t="str">
        <f aca="false">IF(Ond5="","",(IF(K36="","",$D$1)))</f>
        <v>baan</v>
      </c>
      <c r="K36" s="11" t="n">
        <f aca="false">IF(Ond5="","",(IF(AND(I36&lt;$B$1,I36&lt;&gt;0),I36+1,IF(I36=$B$1,1,""))))</f>
        <v>5</v>
      </c>
      <c r="L36" s="10" t="str">
        <f aca="false">IF(Ond6="","",(IF(M36="","",$D$1)))</f>
        <v>baan</v>
      </c>
      <c r="M36" s="12" t="n">
        <f aca="false">IF(Ond6="","",(IF(AND(K36&lt;$B$1,K36&lt;&gt;0),K36+1,IF(K36=$B$1,1,""))))</f>
        <v>6</v>
      </c>
    </row>
    <row r="37" customFormat="false" ht="12.75" hidden="false" customHeight="false" outlineLevel="0" collapsed="false">
      <c r="A37" s="13" t="s">
        <v>32</v>
      </c>
      <c r="B37" s="14" t="str">
        <f aca="false">IF(Ond1="","",(IF(C37="","",$D$1)))</f>
        <v>baan</v>
      </c>
      <c r="C37" s="15" t="n">
        <f aca="false">IF(AND(C36&lt;$B$1,C36&lt;&gt;0),C36+1,"")</f>
        <v>2</v>
      </c>
      <c r="D37" s="14" t="str">
        <f aca="false">IF(Ond2="","",(IF(E37="","",$D$1)))</f>
        <v>baan</v>
      </c>
      <c r="E37" s="15" t="n">
        <f aca="false">IF(Ond2="","",(IF(AND(C37&lt;$B$1,C37&lt;&gt;0),C37+1,IF(C37=$B$1,1,""))))</f>
        <v>3</v>
      </c>
      <c r="F37" s="14" t="str">
        <f aca="false">IF(Ond3="","",(IF(G37="","",$D$1)))</f>
        <v>baan</v>
      </c>
      <c r="G37" s="15" t="n">
        <f aca="false">IF(Ond3="","",(IF(AND(E37&lt;$B$1,E37&lt;&gt;0),E37+1,IF(E37=$B$1,1,""))))</f>
        <v>4</v>
      </c>
      <c r="H37" s="14" t="str">
        <f aca="false">IF(Ond4="","",(IF(I37="","",$D$1)))</f>
        <v>baan</v>
      </c>
      <c r="I37" s="15" t="n">
        <f aca="false">IF(Ond4="","",(IF(AND(G37&lt;$B$1,G37&lt;&gt;0),G37+1,IF(G37=$B$1,1,""))))</f>
        <v>5</v>
      </c>
      <c r="J37" s="14" t="str">
        <f aca="false">IF(Ond5="","",(IF(K37="","",$D$1)))</f>
        <v>baan</v>
      </c>
      <c r="K37" s="15" t="n">
        <f aca="false">IF(Ond5="","",(IF(AND(I37&lt;$B$1,I37&lt;&gt;0),I37+1,IF(I37=$B$1,1,""))))</f>
        <v>6</v>
      </c>
      <c r="L37" s="14" t="str">
        <f aca="false">IF(Ond6="","",(IF(M37="","",$D$1)))</f>
        <v>baan</v>
      </c>
      <c r="M37" s="16" t="n">
        <f aca="false">IF(Ond6="","",(IF(AND(K37&lt;$B$1,K37&lt;&gt;0),K37+1,IF(K37=$B$1,1,""))))</f>
        <v>7</v>
      </c>
    </row>
    <row r="38" customFormat="false" ht="12.75" hidden="false" customHeight="false" outlineLevel="0" collapsed="false">
      <c r="A38" s="13" t="s">
        <v>33</v>
      </c>
      <c r="B38" s="14" t="str">
        <f aca="false">IF(Ond1="","",(IF(C38="","",$D$1)))</f>
        <v>baan</v>
      </c>
      <c r="C38" s="15" t="n">
        <f aca="false">IF(AND(C37&lt;$B$1,C37&lt;&gt;0),C37+1,"")</f>
        <v>3</v>
      </c>
      <c r="D38" s="14" t="str">
        <f aca="false">IF(Ond2="","",(IF(E38="","",$D$1)))</f>
        <v>baan</v>
      </c>
      <c r="E38" s="15" t="n">
        <f aca="false">IF(Ond2="","",(IF(AND(C38&lt;$B$1,C38&lt;&gt;0),C38+1,IF(C38=$B$1,1,""))))</f>
        <v>4</v>
      </c>
      <c r="F38" s="14" t="str">
        <f aca="false">IF(Ond3="","",(IF(G38="","",$D$1)))</f>
        <v>baan</v>
      </c>
      <c r="G38" s="15" t="n">
        <f aca="false">IF(Ond3="","",(IF(AND(E38&lt;$B$1,E38&lt;&gt;0),E38+1,IF(E38=$B$1,1,""))))</f>
        <v>5</v>
      </c>
      <c r="H38" s="14" t="str">
        <f aca="false">IF(Ond4="","",(IF(I38="","",$D$1)))</f>
        <v>baan</v>
      </c>
      <c r="I38" s="15" t="n">
        <f aca="false">IF(Ond4="","",(IF(AND(G38&lt;$B$1,G38&lt;&gt;0),G38+1,IF(G38=$B$1,1,""))))</f>
        <v>6</v>
      </c>
      <c r="J38" s="14" t="str">
        <f aca="false">IF(Ond5="","",(IF(K38="","",$D$1)))</f>
        <v>baan</v>
      </c>
      <c r="K38" s="15" t="n">
        <f aca="false">IF(Ond5="","",(IF(AND(I38&lt;$B$1,I38&lt;&gt;0),I38+1,IF(I38=$B$1,1,""))))</f>
        <v>7</v>
      </c>
      <c r="L38" s="14" t="str">
        <f aca="false">IF(Ond6="","",(IF(M38="","",$D$1)))</f>
        <v>baan</v>
      </c>
      <c r="M38" s="16" t="n">
        <f aca="false">IF(Ond6="","",(IF(AND(K38&lt;$B$1,K38&lt;&gt;0),K38+1,IF(K38=$B$1,1,""))))</f>
        <v>8</v>
      </c>
    </row>
    <row r="39" customFormat="false" ht="12.75" hidden="false" customHeight="false" outlineLevel="0" collapsed="false">
      <c r="A39" s="13" t="s">
        <v>34</v>
      </c>
      <c r="B39" s="14" t="str">
        <f aca="false">IF(Ond1="","",(IF(C39="","",$D$1)))</f>
        <v>baan</v>
      </c>
      <c r="C39" s="15" t="n">
        <f aca="false">IF(AND(C38&lt;$B$1,C38&lt;&gt;0),C38+1,"")</f>
        <v>4</v>
      </c>
      <c r="D39" s="14" t="str">
        <f aca="false">IF(Ond2="","",(IF(E39="","",$D$1)))</f>
        <v>baan</v>
      </c>
      <c r="E39" s="15" t="n">
        <f aca="false">IF(Ond2="","",(IF(AND(C39&lt;$B$1,C39&lt;&gt;0),C39+1,IF(C39=$B$1,1,""))))</f>
        <v>5</v>
      </c>
      <c r="F39" s="14" t="str">
        <f aca="false">IF(Ond3="","",(IF(G39="","",$D$1)))</f>
        <v>baan</v>
      </c>
      <c r="G39" s="15" t="n">
        <f aca="false">IF(Ond3="","",(IF(AND(E39&lt;$B$1,E39&lt;&gt;0),E39+1,IF(E39=$B$1,1,""))))</f>
        <v>6</v>
      </c>
      <c r="H39" s="14" t="str">
        <f aca="false">IF(Ond4="","",(IF(I39="","",$D$1)))</f>
        <v>baan</v>
      </c>
      <c r="I39" s="15" t="n">
        <f aca="false">IF(Ond4="","",(IF(AND(G39&lt;$B$1,G39&lt;&gt;0),G39+1,IF(G39=$B$1,1,""))))</f>
        <v>7</v>
      </c>
      <c r="J39" s="14" t="str">
        <f aca="false">IF(Ond5="","",(IF(K39="","",$D$1)))</f>
        <v>baan</v>
      </c>
      <c r="K39" s="15" t="n">
        <f aca="false">IF(Ond5="","",(IF(AND(I39&lt;$B$1,I39&lt;&gt;0),I39+1,IF(I39=$B$1,1,""))))</f>
        <v>8</v>
      </c>
      <c r="L39" s="14" t="str">
        <f aca="false">IF(Ond6="","",(IF(M39="","",$D$1)))</f>
        <v>baan</v>
      </c>
      <c r="M39" s="16" t="n">
        <f aca="false">IF(Ond6="","",(IF(AND(K39&lt;$B$1,K39&lt;&gt;0),K39+1,IF(K39=$B$1,1,""))))</f>
        <v>1</v>
      </c>
    </row>
    <row r="40" customFormat="false" ht="12.75" hidden="false" customHeight="false" outlineLevel="0" collapsed="false">
      <c r="A40" s="13" t="s">
        <v>35</v>
      </c>
      <c r="B40" s="14" t="str">
        <f aca="false">IF(Ond1="","",(IF(C40="","",$D$1)))</f>
        <v>baan</v>
      </c>
      <c r="C40" s="15" t="n">
        <f aca="false">IF(AND(C39&lt;$B$1,C39&lt;&gt;0),C39+1,"")</f>
        <v>5</v>
      </c>
      <c r="D40" s="14" t="str">
        <f aca="false">IF(Ond2="","",(IF(E40="","",$D$1)))</f>
        <v>baan</v>
      </c>
      <c r="E40" s="15" t="n">
        <f aca="false">IF(Ond2="","",(IF(AND(C40&lt;$B$1,C40&lt;&gt;0),C40+1,IF(C40=$B$1,1,""))))</f>
        <v>6</v>
      </c>
      <c r="F40" s="14" t="str">
        <f aca="false">IF(Ond3="","",(IF(G40="","",$D$1)))</f>
        <v>baan</v>
      </c>
      <c r="G40" s="15" t="n">
        <f aca="false">IF(Ond3="","",(IF(AND(E40&lt;$B$1,E40&lt;&gt;0),E40+1,IF(E40=$B$1,1,""))))</f>
        <v>7</v>
      </c>
      <c r="H40" s="14" t="str">
        <f aca="false">IF(Ond4="","",(IF(I40="","",$D$1)))</f>
        <v>baan</v>
      </c>
      <c r="I40" s="15" t="n">
        <f aca="false">IF(Ond4="","",(IF(AND(G40&lt;$B$1,G40&lt;&gt;0),G40+1,IF(G40=$B$1,1,""))))</f>
        <v>8</v>
      </c>
      <c r="J40" s="14" t="str">
        <f aca="false">IF(Ond5="","",(IF(K40="","",$D$1)))</f>
        <v>baan</v>
      </c>
      <c r="K40" s="15" t="n">
        <f aca="false">IF(Ond5="","",(IF(AND(I40&lt;$B$1,I40&lt;&gt;0),I40+1,IF(I40=$B$1,1,""))))</f>
        <v>1</v>
      </c>
      <c r="L40" s="14" t="str">
        <f aca="false">IF(Ond6="","",(IF(M40="","",$D$1)))</f>
        <v>baan</v>
      </c>
      <c r="M40" s="16" t="n">
        <f aca="false">IF(Ond6="","",(IF(AND(K40&lt;$B$1,K40&lt;&gt;0),K40+1,IF(K40=$B$1,1,""))))</f>
        <v>2</v>
      </c>
    </row>
    <row r="41" customFormat="false" ht="12.75" hidden="false" customHeight="false" outlineLevel="0" collapsed="false">
      <c r="A41" s="13" t="s">
        <v>36</v>
      </c>
      <c r="B41" s="14" t="str">
        <f aca="false">IF(Ond1="","",(IF(C41="","",$D$1)))</f>
        <v>baan</v>
      </c>
      <c r="C41" s="15" t="n">
        <f aca="false">IF(AND(C40&lt;$B$1,C40&lt;&gt;0),C40+1,"")</f>
        <v>6</v>
      </c>
      <c r="D41" s="14" t="str">
        <f aca="false">IF(Ond2="","",(IF(E41="","",$D$1)))</f>
        <v>baan</v>
      </c>
      <c r="E41" s="15" t="n">
        <f aca="false">IF(Ond2="","",(IF(AND(C41&lt;$B$1,C41&lt;&gt;0),C41+1,IF(C41=$B$1,1,""))))</f>
        <v>7</v>
      </c>
      <c r="F41" s="14" t="str">
        <f aca="false">IF(Ond3="","",(IF(G41="","",$D$1)))</f>
        <v>baan</v>
      </c>
      <c r="G41" s="15" t="n">
        <f aca="false">IF(Ond3="","",(IF(AND(E41&lt;$B$1,E41&lt;&gt;0),E41+1,IF(E41=$B$1,1,""))))</f>
        <v>8</v>
      </c>
      <c r="H41" s="14" t="str">
        <f aca="false">IF(Ond4="","",(IF(I41="","",$D$1)))</f>
        <v>baan</v>
      </c>
      <c r="I41" s="15" t="n">
        <f aca="false">IF(Ond4="","",(IF(AND(G41&lt;$B$1,G41&lt;&gt;0),G41+1,IF(G41=$B$1,1,""))))</f>
        <v>1</v>
      </c>
      <c r="J41" s="14" t="str">
        <f aca="false">IF(Ond5="","",(IF(K41="","",$D$1)))</f>
        <v>baan</v>
      </c>
      <c r="K41" s="15" t="n">
        <f aca="false">IF(Ond5="","",(IF(AND(I41&lt;$B$1,I41&lt;&gt;0),I41+1,IF(I41=$B$1,1,""))))</f>
        <v>2</v>
      </c>
      <c r="L41" s="14" t="str">
        <f aca="false">IF(Ond6="","",(IF(M41="","",$D$1)))</f>
        <v>baan</v>
      </c>
      <c r="M41" s="16" t="n">
        <f aca="false">IF(Ond6="","",(IF(AND(K41&lt;$B$1,K41&lt;&gt;0),K41+1,IF(K41=$B$1,1,""))))</f>
        <v>3</v>
      </c>
    </row>
    <row r="42" customFormat="false" ht="12.75" hidden="false" customHeight="false" outlineLevel="0" collapsed="false">
      <c r="A42" s="13" t="s">
        <v>37</v>
      </c>
      <c r="B42" s="14" t="str">
        <f aca="false">IF(Ond1="","",(IF(C42="","",$D$1)))</f>
        <v>baan</v>
      </c>
      <c r="C42" s="15" t="n">
        <f aca="false">IF(AND(C41&lt;$B$1,C41&lt;&gt;0),C41+1,"")</f>
        <v>7</v>
      </c>
      <c r="D42" s="14" t="str">
        <f aca="false">IF(Ond2="","",(IF(E42="","",$D$1)))</f>
        <v>baan</v>
      </c>
      <c r="E42" s="15" t="n">
        <f aca="false">IF(Ond2="","",(IF(AND(C42&lt;$B$1,C42&lt;&gt;0),C42+1,IF(C42=$B$1,1,""))))</f>
        <v>8</v>
      </c>
      <c r="F42" s="14" t="str">
        <f aca="false">IF(Ond3="","",(IF(G42="","",$D$1)))</f>
        <v>baan</v>
      </c>
      <c r="G42" s="15" t="n">
        <f aca="false">IF(Ond3="","",(IF(AND(E42&lt;$B$1,E42&lt;&gt;0),E42+1,IF(E42=$B$1,1,""))))</f>
        <v>1</v>
      </c>
      <c r="H42" s="14" t="str">
        <f aca="false">IF(Ond4="","",(IF(I42="","",$D$1)))</f>
        <v>baan</v>
      </c>
      <c r="I42" s="15" t="n">
        <f aca="false">IF(Ond4="","",(IF(AND(G42&lt;$B$1,G42&lt;&gt;0),G42+1,IF(G42=$B$1,1,""))))</f>
        <v>2</v>
      </c>
      <c r="J42" s="14" t="str">
        <f aca="false">IF(Ond5="","",(IF(K42="","",$D$1)))</f>
        <v>baan</v>
      </c>
      <c r="K42" s="15" t="n">
        <f aca="false">IF(Ond5="","",(IF(AND(I42&lt;$B$1,I42&lt;&gt;0),I42+1,IF(I42=$B$1,1,""))))</f>
        <v>3</v>
      </c>
      <c r="L42" s="14" t="str">
        <f aca="false">IF(Ond6="","",(IF(M42="","",$D$1)))</f>
        <v>baan</v>
      </c>
      <c r="M42" s="16" t="n">
        <f aca="false">IF(Ond6="","",(IF(AND(K42&lt;$B$1,K42&lt;&gt;0),K42+1,IF(K42=$B$1,1,""))))</f>
        <v>4</v>
      </c>
    </row>
    <row r="43" customFormat="false" ht="13.5" hidden="false" customHeight="false" outlineLevel="0" collapsed="false">
      <c r="A43" s="17" t="s">
        <v>38</v>
      </c>
      <c r="B43" s="18" t="str">
        <f aca="false">IF(Ond1="","",(IF(C43="","",$D$1)))</f>
        <v>baan</v>
      </c>
      <c r="C43" s="19" t="n">
        <f aca="false">IF(AND(C42&lt;$B$1,C42&lt;&gt;0),C42+1,"")</f>
        <v>8</v>
      </c>
      <c r="D43" s="18" t="str">
        <f aca="false">IF(Ond2="","",(IF(E43="","",$D$1)))</f>
        <v>baan</v>
      </c>
      <c r="E43" s="19" t="n">
        <f aca="false">IF(Ond2="","",(IF(AND(C43&lt;$B$1,C43&lt;&gt;0),C43+1,IF(C43=$B$1,1,""))))</f>
        <v>1</v>
      </c>
      <c r="F43" s="18" t="str">
        <f aca="false">IF(Ond3="","",(IF(G43="","",$D$1)))</f>
        <v>baan</v>
      </c>
      <c r="G43" s="19" t="n">
        <f aca="false">IF(Ond3="","",(IF(AND(E43&lt;$B$1,E43&lt;&gt;0),E43+1,IF(E43=$B$1,1,""))))</f>
        <v>2</v>
      </c>
      <c r="H43" s="18" t="str">
        <f aca="false">IF(Ond4="","",(IF(I43="","",$D$1)))</f>
        <v>baan</v>
      </c>
      <c r="I43" s="19" t="n">
        <f aca="false">IF(Ond4="","",(IF(AND(G43&lt;$B$1,G43&lt;&gt;0),G43+1,IF(G43=$B$1,1,""))))</f>
        <v>3</v>
      </c>
      <c r="J43" s="18" t="str">
        <f aca="false">IF(Ond5="","",(IF(K43="","",$D$1)))</f>
        <v>baan</v>
      </c>
      <c r="K43" s="19" t="n">
        <f aca="false">IF(Ond5="","",(IF(AND(I43&lt;$B$1,I43&lt;&gt;0),I43+1,IF(I43=$B$1,1,""))))</f>
        <v>4</v>
      </c>
      <c r="L43" s="18" t="str">
        <f aca="false">IF(Ond6="","",(IF(M43="","",$D$1)))</f>
        <v>baan</v>
      </c>
      <c r="M43" s="20" t="n">
        <f aca="false">IF(Ond6="","",(IF(AND(K43&lt;$B$1,K43&lt;&gt;0),K43+1,IF(K43=$B$1,1,""))))</f>
        <v>5</v>
      </c>
    </row>
    <row r="44" customFormat="false" ht="20.1" hidden="false" customHeight="true" outlineLevel="0" collapsed="false"/>
    <row r="45" customFormat="false" ht="21" hidden="false" customHeight="false" outlineLevel="0" collapsed="false">
      <c r="A45" s="4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5" t="s">
        <v>12</v>
      </c>
      <c r="B46" s="6" t="str">
        <f aca="false">IF(Ond1="","",$F$1)</f>
        <v>Ond.</v>
      </c>
      <c r="C46" s="7" t="n">
        <f aca="false">IF($B$2=0,"",1)</f>
        <v>1</v>
      </c>
      <c r="D46" s="6" t="str">
        <f aca="false">IF(Ond2="","",$F$1)</f>
        <v>Ond.</v>
      </c>
      <c r="E46" s="7" t="n">
        <f aca="false">IF(AND(C46&lt;$B$2,C46&lt;&gt;0),C46+1,"")</f>
        <v>2</v>
      </c>
      <c r="F46" s="6" t="str">
        <f aca="false">IF(Ond3="","",$F$1)</f>
        <v>Ond.</v>
      </c>
      <c r="G46" s="7" t="n">
        <f aca="false">IF(AND(E46&lt;$B$2,E46&lt;&gt;0),E46+1,"")</f>
        <v>3</v>
      </c>
      <c r="H46" s="6" t="str">
        <f aca="false">IF(Ond4="","",$F$1)</f>
        <v>Ond.</v>
      </c>
      <c r="I46" s="7" t="n">
        <f aca="false">IF(AND(G46&lt;$B$2,G46&lt;&gt;0),G46+1,"")</f>
        <v>4</v>
      </c>
      <c r="J46" s="6" t="str">
        <f aca="false">IF(Ond5="","",$F$1)</f>
        <v>Ond.</v>
      </c>
      <c r="K46" s="7" t="n">
        <f aca="false">IF(AND(I46&lt;$B$2,I46&lt;&gt;0),I46+1,"")</f>
        <v>5</v>
      </c>
      <c r="L46" s="6" t="str">
        <f aca="false">IF(Ond6="","",$F$1)</f>
        <v>Ond.</v>
      </c>
      <c r="M46" s="7" t="n">
        <f aca="false">IF(AND(K46&lt;$B$2,K46&lt;&gt;0),K46+1,"")</f>
        <v>6</v>
      </c>
    </row>
    <row r="47" customFormat="false" ht="15.75" hidden="true" customHeight="false" outlineLevel="1" collapsed="false">
      <c r="A47" s="5"/>
      <c r="B47" s="8" t="str">
        <f aca="false">IF(Ond1="","",$H$1)</f>
        <v>geel</v>
      </c>
      <c r="C47" s="8"/>
      <c r="D47" s="8" t="str">
        <f aca="false">IF(Ond2="","",$H$2)</f>
        <v>wit</v>
      </c>
      <c r="E47" s="8"/>
      <c r="F47" s="8" t="str">
        <f aca="false">IF(Ond3="","",$H$3)</f>
        <v>blauw</v>
      </c>
      <c r="G47" s="8"/>
      <c r="H47" s="8" t="str">
        <f aca="false">IF(Ond4="","",$H$4)</f>
        <v>rood</v>
      </c>
      <c r="I47" s="8"/>
      <c r="J47" s="8" t="str">
        <f aca="false">IF(Ond5="","",$H$5)</f>
        <v>roze</v>
      </c>
      <c r="K47" s="8"/>
      <c r="L47" s="8" t="str">
        <f aca="false">IF(Ond6="","",$H$6)</f>
        <v>groen</v>
      </c>
      <c r="M47" s="8"/>
    </row>
    <row r="48" customFormat="false" ht="12.75" hidden="false" customHeight="false" outlineLevel="0" collapsed="false">
      <c r="A48" s="9"/>
      <c r="B48" s="10" t="str">
        <f aca="false">IF(Ond1="","",(IF(C48="","",$D$1)))</f>
        <v>baan</v>
      </c>
      <c r="C48" s="11" t="n">
        <f aca="false">IF(Ond1="","",(IF($B$1=0,"",1)))</f>
        <v>1</v>
      </c>
      <c r="D48" s="10" t="str">
        <f aca="false">IF(Ond2="","",(IF(E48="","",$D$1)))</f>
        <v>baan</v>
      </c>
      <c r="E48" s="11" t="n">
        <f aca="false">IF(Ond2="","",(IF(AND(C48&lt;$B$1,C48&lt;&gt;0),C48+1,IF(C48=$B$1,1,""))))</f>
        <v>2</v>
      </c>
      <c r="F48" s="10" t="str">
        <f aca="false">IF(Ond3="","",(IF(G48="","",$D$1)))</f>
        <v>baan</v>
      </c>
      <c r="G48" s="11" t="n">
        <f aca="false">IF(Ond3="","",(IF(AND(E48&lt;$B$1,E48&lt;&gt;0),E48+1,IF(E48=$B$1,1,""))))</f>
        <v>3</v>
      </c>
      <c r="H48" s="10" t="str">
        <f aca="false">IF(Ond4="","",(IF(I48="","",$D$1)))</f>
        <v>baan</v>
      </c>
      <c r="I48" s="11" t="n">
        <f aca="false">IF(Ond4="","",(IF(AND(G48&lt;$B$1,G48&lt;&gt;0),G48+1,IF(G48=$B$1,1,""))))</f>
        <v>4</v>
      </c>
      <c r="J48" s="10" t="str">
        <f aca="false">IF(Ond5="","",(IF(K48="","",$D$1)))</f>
        <v>baan</v>
      </c>
      <c r="K48" s="11" t="n">
        <f aca="false">IF(Ond5="","",(IF(AND(I48&lt;$B$1,I48&lt;&gt;0),I48+1,IF(I48=$B$1,1,""))))</f>
        <v>5</v>
      </c>
      <c r="L48" s="10" t="str">
        <f aca="false">IF(Ond6="","",(IF(M48="","",$D$1)))</f>
        <v>baan</v>
      </c>
      <c r="M48" s="12" t="n">
        <f aca="false">IF(Ond6="","",(IF(AND(K48&lt;$B$1,K48&lt;&gt;0),K48+1,IF(K48=$B$1,1,""))))</f>
        <v>6</v>
      </c>
    </row>
    <row r="49" customFormat="false" ht="12.75" hidden="false" customHeight="false" outlineLevel="0" collapsed="false">
      <c r="A49" s="13" t="s">
        <v>13</v>
      </c>
      <c r="B49" s="14" t="str">
        <f aca="false">IF(Ond1="","",(IF(C49="","",$D$1)))</f>
        <v>baan</v>
      </c>
      <c r="C49" s="15" t="n">
        <f aca="false">IF(AND(C48&lt;$B$1,C48&lt;&gt;0),C48+1,"")</f>
        <v>2</v>
      </c>
      <c r="D49" s="14" t="str">
        <f aca="false">IF(Ond2="","",(IF(E49="","",$D$1)))</f>
        <v>baan</v>
      </c>
      <c r="E49" s="15" t="n">
        <f aca="false">IF(Ond2="","",(IF(AND(C49&lt;$B$1,C49&lt;&gt;0),C49+1,IF(C49=$B$1,1,""))))</f>
        <v>3</v>
      </c>
      <c r="F49" s="14" t="str">
        <f aca="false">IF(Ond3="","",(IF(G49="","",$D$1)))</f>
        <v>baan</v>
      </c>
      <c r="G49" s="15" t="n">
        <f aca="false">IF(Ond3="","",(IF(AND(E49&lt;$B$1,E49&lt;&gt;0),E49+1,IF(E49=$B$1,1,""))))</f>
        <v>4</v>
      </c>
      <c r="H49" s="14" t="str">
        <f aca="false">IF(Ond4="","",(IF(I49="","",$D$1)))</f>
        <v>baan</v>
      </c>
      <c r="I49" s="15" t="n">
        <f aca="false">IF(Ond4="","",(IF(AND(G49&lt;$B$1,G49&lt;&gt;0),G49+1,IF(G49=$B$1,1,""))))</f>
        <v>5</v>
      </c>
      <c r="J49" s="14" t="str">
        <f aca="false">IF(Ond5="","",(IF(K49="","",$D$1)))</f>
        <v>baan</v>
      </c>
      <c r="K49" s="15" t="n">
        <f aca="false">IF(Ond5="","",(IF(AND(I49&lt;$B$1,I49&lt;&gt;0),I49+1,IF(I49=$B$1,1,""))))</f>
        <v>6</v>
      </c>
      <c r="L49" s="14" t="str">
        <f aca="false">IF(Ond6="","",(IF(M49="","",$D$1)))</f>
        <v>baan</v>
      </c>
      <c r="M49" s="16" t="n">
        <f aca="false">IF(Ond6="","",(IF(AND(K49&lt;$B$1,K49&lt;&gt;0),K49+1,IF(K49=$B$1,1,""))))</f>
        <v>7</v>
      </c>
    </row>
    <row r="50" customFormat="false" ht="12.75" hidden="false" customHeight="false" outlineLevel="0" collapsed="false">
      <c r="A50" s="13" t="s">
        <v>18</v>
      </c>
      <c r="B50" s="14" t="str">
        <f aca="false">IF(Ond1="","",(IF(C50="","",$D$1)))</f>
        <v>baan</v>
      </c>
      <c r="C50" s="15" t="n">
        <f aca="false">IF(AND(C49&lt;$B$1,C49&lt;&gt;0),C49+1,"")</f>
        <v>3</v>
      </c>
      <c r="D50" s="14" t="str">
        <f aca="false">IF(Ond2="","",(IF(E50="","",$D$1)))</f>
        <v>baan</v>
      </c>
      <c r="E50" s="15" t="n">
        <f aca="false">IF(Ond2="","",(IF(AND(C50&lt;$B$1,C50&lt;&gt;0),C50+1,IF(C50=$B$1,1,""))))</f>
        <v>4</v>
      </c>
      <c r="F50" s="14" t="str">
        <f aca="false">IF(Ond3="","",(IF(G50="","",$D$1)))</f>
        <v>baan</v>
      </c>
      <c r="G50" s="15" t="n">
        <f aca="false">IF(Ond3="","",(IF(AND(E50&lt;$B$1,E50&lt;&gt;0),E50+1,IF(E50=$B$1,1,""))))</f>
        <v>5</v>
      </c>
      <c r="H50" s="14" t="str">
        <f aca="false">IF(Ond4="","",(IF(I50="","",$D$1)))</f>
        <v>baan</v>
      </c>
      <c r="I50" s="15" t="n">
        <f aca="false">IF(Ond4="","",(IF(AND(G50&lt;$B$1,G50&lt;&gt;0),G50+1,IF(G50=$B$1,1,""))))</f>
        <v>6</v>
      </c>
      <c r="J50" s="14" t="str">
        <f aca="false">IF(Ond5="","",(IF(K50="","",$D$1)))</f>
        <v>baan</v>
      </c>
      <c r="K50" s="15" t="n">
        <f aca="false">IF(Ond5="","",(IF(AND(I50&lt;$B$1,I50&lt;&gt;0),I50+1,IF(I50=$B$1,1,""))))</f>
        <v>7</v>
      </c>
      <c r="L50" s="14" t="str">
        <f aca="false">IF(Ond6="","",(IF(M50="","",$D$1)))</f>
        <v>baan</v>
      </c>
      <c r="M50" s="16" t="n">
        <f aca="false">IF(Ond6="","",(IF(AND(K50&lt;$B$1,K50&lt;&gt;0),K50+1,IF(K50=$B$1,1,""))))</f>
        <v>8</v>
      </c>
    </row>
    <row r="51" customFormat="false" ht="12.75" hidden="false" customHeight="false" outlineLevel="0" collapsed="false">
      <c r="A51" s="13" t="s">
        <v>14</v>
      </c>
      <c r="B51" s="14" t="str">
        <f aca="false">IF(Ond1="","",(IF(C51="","",$D$1)))</f>
        <v>baan</v>
      </c>
      <c r="C51" s="15" t="n">
        <f aca="false">IF(AND(C50&lt;$B$1,C50&lt;&gt;0),C50+1,"")</f>
        <v>4</v>
      </c>
      <c r="D51" s="14" t="str">
        <f aca="false">IF(Ond2="","",(IF(E51="","",$D$1)))</f>
        <v>baan</v>
      </c>
      <c r="E51" s="15" t="n">
        <f aca="false">IF(Ond2="","",(IF(AND(C51&lt;$B$1,C51&lt;&gt;0),C51+1,IF(C51=$B$1,1,""))))</f>
        <v>5</v>
      </c>
      <c r="F51" s="14" t="str">
        <f aca="false">IF(Ond3="","",(IF(G51="","",$D$1)))</f>
        <v>baan</v>
      </c>
      <c r="G51" s="15" t="n">
        <f aca="false">IF(Ond3="","",(IF(AND(E51&lt;$B$1,E51&lt;&gt;0),E51+1,IF(E51=$B$1,1,""))))</f>
        <v>6</v>
      </c>
      <c r="H51" s="14" t="str">
        <f aca="false">IF(Ond4="","",(IF(I51="","",$D$1)))</f>
        <v>baan</v>
      </c>
      <c r="I51" s="15" t="n">
        <f aca="false">IF(Ond4="","",(IF(AND(G51&lt;$B$1,G51&lt;&gt;0),G51+1,IF(G51=$B$1,1,""))))</f>
        <v>7</v>
      </c>
      <c r="J51" s="14" t="str">
        <f aca="false">IF(Ond5="","",(IF(K51="","",$D$1)))</f>
        <v>baan</v>
      </c>
      <c r="K51" s="15" t="n">
        <f aca="false">IF(Ond5="","",(IF(AND(I51&lt;$B$1,I51&lt;&gt;0),I51+1,IF(I51=$B$1,1,""))))</f>
        <v>8</v>
      </c>
      <c r="L51" s="14" t="str">
        <f aca="false">IF(Ond6="","",(IF(M51="","",$D$1)))</f>
        <v>baan</v>
      </c>
      <c r="M51" s="16" t="n">
        <f aca="false">IF(Ond6="","",(IF(AND(K51&lt;$B$1,K51&lt;&gt;0),K51+1,IF(K51=$B$1,1,""))))</f>
        <v>1</v>
      </c>
    </row>
    <row r="52" customFormat="false" ht="12.75" hidden="false" customHeight="false" outlineLevel="0" collapsed="false">
      <c r="A52" s="13" t="s">
        <v>20</v>
      </c>
      <c r="B52" s="14" t="str">
        <f aca="false">IF(Ond1="","",(IF(C52="","",$D$1)))</f>
        <v>baan</v>
      </c>
      <c r="C52" s="15" t="n">
        <f aca="false">IF(AND(C51&lt;$B$1,C51&lt;&gt;0),C51+1,"")</f>
        <v>5</v>
      </c>
      <c r="D52" s="14" t="str">
        <f aca="false">IF(Ond2="","",(IF(E52="","",$D$1)))</f>
        <v>baan</v>
      </c>
      <c r="E52" s="15" t="n">
        <f aca="false">IF(Ond2="","",(IF(AND(C52&lt;$B$1,C52&lt;&gt;0),C52+1,IF(C52=$B$1,1,""))))</f>
        <v>6</v>
      </c>
      <c r="F52" s="14" t="str">
        <f aca="false">IF(Ond3="","",(IF(G52="","",$D$1)))</f>
        <v>baan</v>
      </c>
      <c r="G52" s="15" t="n">
        <f aca="false">IF(Ond3="","",(IF(AND(E52&lt;$B$1,E52&lt;&gt;0),E52+1,IF(E52=$B$1,1,""))))</f>
        <v>7</v>
      </c>
      <c r="H52" s="14" t="str">
        <f aca="false">IF(Ond4="","",(IF(I52="","",$D$1)))</f>
        <v>baan</v>
      </c>
      <c r="I52" s="15" t="n">
        <f aca="false">IF(Ond4="","",(IF(AND(G52&lt;$B$1,G52&lt;&gt;0),G52+1,IF(G52=$B$1,1,""))))</f>
        <v>8</v>
      </c>
      <c r="J52" s="14" t="str">
        <f aca="false">IF(Ond5="","",(IF(K52="","",$D$1)))</f>
        <v>baan</v>
      </c>
      <c r="K52" s="15" t="n">
        <f aca="false">IF(Ond5="","",(IF(AND(I52&lt;$B$1,I52&lt;&gt;0),I52+1,IF(I52=$B$1,1,""))))</f>
        <v>1</v>
      </c>
      <c r="L52" s="14" t="str">
        <f aca="false">IF(Ond6="","",(IF(M52="","",$D$1)))</f>
        <v>baan</v>
      </c>
      <c r="M52" s="16" t="n">
        <f aca="false">IF(Ond6="","",(IF(AND(K52&lt;$B$1,K52&lt;&gt;0),K52+1,IF(K52=$B$1,1,""))))</f>
        <v>2</v>
      </c>
    </row>
    <row r="53" customFormat="false" ht="12.75" hidden="false" customHeight="false" outlineLevel="0" collapsed="false">
      <c r="A53" s="13" t="s">
        <v>19</v>
      </c>
      <c r="B53" s="14" t="str">
        <f aca="false">IF(Ond1="","",(IF(C53="","",$D$1)))</f>
        <v>baan</v>
      </c>
      <c r="C53" s="15" t="n">
        <f aca="false">IF(AND(C52&lt;$B$1,C52&lt;&gt;0),C52+1,"")</f>
        <v>6</v>
      </c>
      <c r="D53" s="14" t="str">
        <f aca="false">IF(Ond2="","",(IF(E53="","",$D$1)))</f>
        <v>baan</v>
      </c>
      <c r="E53" s="15" t="n">
        <f aca="false">IF(Ond2="","",(IF(AND(C53&lt;$B$1,C53&lt;&gt;0),C53+1,IF(C53=$B$1,1,""))))</f>
        <v>7</v>
      </c>
      <c r="F53" s="14" t="str">
        <f aca="false">IF(Ond3="","",(IF(G53="","",$D$1)))</f>
        <v>baan</v>
      </c>
      <c r="G53" s="15" t="n">
        <f aca="false">IF(Ond3="","",(IF(AND(E53&lt;$B$1,E53&lt;&gt;0),E53+1,IF(E53=$B$1,1,""))))</f>
        <v>8</v>
      </c>
      <c r="H53" s="14" t="str">
        <f aca="false">IF(Ond4="","",(IF(I53="","",$D$1)))</f>
        <v>baan</v>
      </c>
      <c r="I53" s="15" t="n">
        <f aca="false">IF(Ond4="","",(IF(AND(G53&lt;$B$1,G53&lt;&gt;0),G53+1,IF(G53=$B$1,1,""))))</f>
        <v>1</v>
      </c>
      <c r="J53" s="14" t="str">
        <f aca="false">IF(Ond5="","",(IF(K53="","",$D$1)))</f>
        <v>baan</v>
      </c>
      <c r="K53" s="15" t="n">
        <f aca="false">IF(Ond5="","",(IF(AND(I53&lt;$B$1,I53&lt;&gt;0),I53+1,IF(I53=$B$1,1,""))))</f>
        <v>2</v>
      </c>
      <c r="L53" s="14" t="str">
        <f aca="false">IF(Ond6="","",(IF(M53="","",$D$1)))</f>
        <v>baan</v>
      </c>
      <c r="M53" s="16" t="n">
        <f aca="false">IF(Ond6="","",(IF(AND(K53&lt;$B$1,K53&lt;&gt;0),K53+1,IF(K53=$B$1,1,""))))</f>
        <v>3</v>
      </c>
    </row>
    <row r="54" customFormat="false" ht="12.75" hidden="false" customHeight="false" outlineLevel="0" collapsed="false">
      <c r="A54" s="13" t="s">
        <v>40</v>
      </c>
      <c r="B54" s="14" t="str">
        <f aca="false">IF(Ond1="","",(IF(C54="","",$D$1)))</f>
        <v>baan</v>
      </c>
      <c r="C54" s="15" t="n">
        <f aca="false">IF(AND(C53&lt;$B$1,C53&lt;&gt;0),C53+1,"")</f>
        <v>7</v>
      </c>
      <c r="D54" s="14" t="str">
        <f aca="false">IF(Ond2="","",(IF(E54="","",$D$1)))</f>
        <v>baan</v>
      </c>
      <c r="E54" s="15" t="n">
        <f aca="false">IF(Ond2="","",(IF(AND(C54&lt;$B$1,C54&lt;&gt;0),C54+1,IF(C54=$B$1,1,""))))</f>
        <v>8</v>
      </c>
      <c r="F54" s="14" t="str">
        <f aca="false">IF(Ond3="","",(IF(G54="","",$D$1)))</f>
        <v>baan</v>
      </c>
      <c r="G54" s="15" t="n">
        <f aca="false">IF(Ond3="","",(IF(AND(E54&lt;$B$1,E54&lt;&gt;0),E54+1,IF(E54=$B$1,1,""))))</f>
        <v>1</v>
      </c>
      <c r="H54" s="14" t="str">
        <f aca="false">IF(Ond4="","",(IF(I54="","",$D$1)))</f>
        <v>baan</v>
      </c>
      <c r="I54" s="15" t="n">
        <f aca="false">IF(Ond4="","",(IF(AND(G54&lt;$B$1,G54&lt;&gt;0),G54+1,IF(G54=$B$1,1,""))))</f>
        <v>2</v>
      </c>
      <c r="J54" s="14" t="str">
        <f aca="false">IF(Ond5="","",(IF(K54="","",$D$1)))</f>
        <v>baan</v>
      </c>
      <c r="K54" s="15" t="n">
        <f aca="false">IF(Ond5="","",(IF(AND(I54&lt;$B$1,I54&lt;&gt;0),I54+1,IF(I54=$B$1,1,""))))</f>
        <v>3</v>
      </c>
      <c r="L54" s="14" t="str">
        <f aca="false">IF(Ond6="","",(IF(M54="","",$D$1)))</f>
        <v>baan</v>
      </c>
      <c r="M54" s="16" t="n">
        <f aca="false">IF(Ond6="","",(IF(AND(K54&lt;$B$1,K54&lt;&gt;0),K54+1,IF(K54=$B$1,1,""))))</f>
        <v>4</v>
      </c>
    </row>
    <row r="55" customFormat="false" ht="13.5" hidden="false" customHeight="false" outlineLevel="0" collapsed="false">
      <c r="A55" s="17"/>
      <c r="B55" s="18" t="str">
        <f aca="false">IF(Ond1="","",(IF(C55="","",$D$1)))</f>
        <v>baan</v>
      </c>
      <c r="C55" s="19" t="n">
        <f aca="false">IF(AND(C54&lt;$B$1,C54&lt;&gt;0),C54+1,"")</f>
        <v>8</v>
      </c>
      <c r="D55" s="18" t="str">
        <f aca="false">IF(Ond2="","",(IF(E55="","",$D$1)))</f>
        <v>baan</v>
      </c>
      <c r="E55" s="19" t="n">
        <f aca="false">IF(Ond2="","",(IF(AND(C55&lt;$B$1,C55&lt;&gt;0),C55+1,IF(C55=$B$1,1,""))))</f>
        <v>1</v>
      </c>
      <c r="F55" s="18" t="str">
        <f aca="false">IF(Ond3="","",(IF(G55="","",$D$1)))</f>
        <v>baan</v>
      </c>
      <c r="G55" s="19" t="n">
        <f aca="false">IF(Ond3="","",(IF(AND(E55&lt;$B$1,E55&lt;&gt;0),E55+1,IF(E55=$B$1,1,""))))</f>
        <v>2</v>
      </c>
      <c r="H55" s="18" t="str">
        <f aca="false">IF(Ond4="","",(IF(I55="","",$D$1)))</f>
        <v>baan</v>
      </c>
      <c r="I55" s="19" t="n">
        <f aca="false">IF(Ond4="","",(IF(AND(G55&lt;$B$1,G55&lt;&gt;0),G55+1,IF(G55=$B$1,1,""))))</f>
        <v>3</v>
      </c>
      <c r="J55" s="18" t="str">
        <f aca="false">IF(Ond5="","",(IF(K55="","",$D$1)))</f>
        <v>baan</v>
      </c>
      <c r="K55" s="19" t="n">
        <f aca="false">IF(Ond5="","",(IF(AND(I55&lt;$B$1,I55&lt;&gt;0),I55+1,IF(I55=$B$1,1,""))))</f>
        <v>4</v>
      </c>
      <c r="L55" s="18" t="str">
        <f aca="false">IF(Ond6="","",(IF(M55="","",$D$1)))</f>
        <v>baan</v>
      </c>
      <c r="M55" s="20" t="n">
        <f aca="false">IF(Ond6="","",(IF(AND(K55&lt;$B$1,K55&lt;&gt;0),K55+1,IF(K55=$B$1,1,""))))</f>
        <v>5</v>
      </c>
    </row>
    <row r="61" customFormat="false" ht="13.5" hidden="false" customHeight="false" outlineLevel="0" collapsed="false"/>
    <row r="62" customFormat="false" ht="21" hidden="false" customHeight="false" outlineLevel="0" collapsed="false">
      <c r="A62" s="4" t="s">
        <v>4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.75" hidden="false" customHeight="false" outlineLevel="0" collapsed="false">
      <c r="A63" s="5" t="s">
        <v>12</v>
      </c>
      <c r="B63" s="6" t="str">
        <f aca="false">IF(Ond1="","",$F$1)</f>
        <v>Ond.</v>
      </c>
      <c r="C63" s="7" t="n">
        <f aca="false">IF($B$2=0,"",1)</f>
        <v>1</v>
      </c>
      <c r="D63" s="6" t="str">
        <f aca="false">IF(Ond2="","",$F$1)</f>
        <v>Ond.</v>
      </c>
      <c r="E63" s="7" t="n">
        <f aca="false">IF(AND(C63&lt;$B$2,C63&lt;&gt;0),C63+1,"")</f>
        <v>2</v>
      </c>
      <c r="F63" s="6" t="str">
        <f aca="false">IF(Ond3="","",$F$1)</f>
        <v>Ond.</v>
      </c>
      <c r="G63" s="7" t="n">
        <f aca="false">IF(AND(E63&lt;$B$2,E63&lt;&gt;0),E63+1,"")</f>
        <v>3</v>
      </c>
      <c r="H63" s="6" t="str">
        <f aca="false">IF(Ond4="","",$F$1)</f>
        <v>Ond.</v>
      </c>
      <c r="I63" s="7" t="n">
        <f aca="false">IF(AND(G63&lt;$B$2,G63&lt;&gt;0),G63+1,"")</f>
        <v>4</v>
      </c>
      <c r="J63" s="6" t="str">
        <f aca="false">IF(Ond5="","",$F$1)</f>
        <v>Ond.</v>
      </c>
      <c r="K63" s="7" t="n">
        <f aca="false">IF(AND(I63&lt;$B$2,I63&lt;&gt;0),I63+1,"")</f>
        <v>5</v>
      </c>
      <c r="L63" s="6" t="str">
        <f aca="false">IF(Ond6="","",$F$1)</f>
        <v>Ond.</v>
      </c>
      <c r="M63" s="7" t="n">
        <f aca="false">IF(AND(K63&lt;$B$2,K63&lt;&gt;0),K63+1,"")</f>
        <v>6</v>
      </c>
    </row>
    <row r="64" customFormat="false" ht="15.75" hidden="true" customHeight="false" outlineLevel="1" collapsed="false">
      <c r="A64" s="5"/>
      <c r="B64" s="8" t="str">
        <f aca="false">IF(Ond1="","",$H$1)</f>
        <v>geel</v>
      </c>
      <c r="C64" s="8"/>
      <c r="D64" s="8" t="str">
        <f aca="false">IF(Ond2="","",$H$2)</f>
        <v>wit</v>
      </c>
      <c r="E64" s="8"/>
      <c r="F64" s="8" t="str">
        <f aca="false">IF(Ond3="","",$H$3)</f>
        <v>blauw</v>
      </c>
      <c r="G64" s="8"/>
      <c r="H64" s="8" t="str">
        <f aca="false">IF(Ond4="","",$H$4)</f>
        <v>rood</v>
      </c>
      <c r="I64" s="8"/>
      <c r="J64" s="8" t="str">
        <f aca="false">IF(Ond5="","",$H$5)</f>
        <v>roze</v>
      </c>
      <c r="K64" s="8"/>
      <c r="L64" s="8" t="str">
        <f aca="false">IF(Ond6="","",$H$6)</f>
        <v>groen</v>
      </c>
      <c r="M64" s="8"/>
    </row>
    <row r="65" customFormat="false" ht="12.75" hidden="false" customHeight="false" outlineLevel="0" collapsed="false">
      <c r="A65" s="9" t="s">
        <v>15</v>
      </c>
      <c r="B65" s="10" t="str">
        <f aca="false">IF(Ond1="","",(IF(C65="","",$D$1)))</f>
        <v>baan</v>
      </c>
      <c r="C65" s="11" t="n">
        <f aca="false">IF(Ond1="","",(IF($B$1=0,"",1)))</f>
        <v>1</v>
      </c>
      <c r="D65" s="10" t="str">
        <f aca="false">IF(Ond2="","",(IF(E65="","",$D$1)))</f>
        <v>baan</v>
      </c>
      <c r="E65" s="11" t="n">
        <f aca="false">IF(Ond2="","",(IF(AND(C65&lt;$B$1,C65&lt;&gt;0),C65+1,IF(C65=$B$1,1,""))))</f>
        <v>2</v>
      </c>
      <c r="F65" s="10" t="str">
        <f aca="false">IF(Ond3="","",(IF(G65="","",$D$1)))</f>
        <v>baan</v>
      </c>
      <c r="G65" s="11" t="n">
        <f aca="false">IF(Ond3="","",(IF(AND(E65&lt;$B$1,E65&lt;&gt;0),E65+1,IF(E65=$B$1,1,""))))</f>
        <v>3</v>
      </c>
      <c r="H65" s="10" t="str">
        <f aca="false">IF(Ond4="","",(IF(I65="","",$D$1)))</f>
        <v>baan</v>
      </c>
      <c r="I65" s="11" t="n">
        <f aca="false">IF(Ond4="","",(IF(AND(G65&lt;$B$1,G65&lt;&gt;0),G65+1,IF(G65=$B$1,1,""))))</f>
        <v>4</v>
      </c>
      <c r="J65" s="10" t="str">
        <f aca="false">IF(Ond5="","",(IF(K65="","",$D$1)))</f>
        <v>baan</v>
      </c>
      <c r="K65" s="11" t="n">
        <f aca="false">IF(Ond5="","",(IF(AND(I65&lt;$B$1,I65&lt;&gt;0),I65+1,IF(I65=$B$1,1,""))))</f>
        <v>5</v>
      </c>
      <c r="L65" s="10" t="str">
        <f aca="false">IF(Ond6="","",(IF(M65="","",$D$1)))</f>
        <v>baan</v>
      </c>
      <c r="M65" s="12" t="n">
        <f aca="false">IF(Ond6="","",(IF(AND(K65&lt;$B$1,K65&lt;&gt;0),K65+1,IF(K65=$B$1,1,""))))</f>
        <v>6</v>
      </c>
    </row>
    <row r="66" customFormat="false" ht="12.75" hidden="false" customHeight="false" outlineLevel="0" collapsed="false">
      <c r="A66" s="13" t="s">
        <v>42</v>
      </c>
      <c r="B66" s="14" t="str">
        <f aca="false">IF(Ond1="","",(IF(C66="","",$D$1)))</f>
        <v>baan</v>
      </c>
      <c r="C66" s="15" t="n">
        <f aca="false">IF(AND(C65&lt;$B$1,C65&lt;&gt;0),C65+1,"")</f>
        <v>2</v>
      </c>
      <c r="D66" s="14" t="str">
        <f aca="false">IF(Ond2="","",(IF(E66="","",$D$1)))</f>
        <v>baan</v>
      </c>
      <c r="E66" s="15" t="n">
        <f aca="false">IF(Ond2="","",(IF(AND(C66&lt;$B$1,C66&lt;&gt;0),C66+1,IF(C66=$B$1,1,""))))</f>
        <v>3</v>
      </c>
      <c r="F66" s="14" t="str">
        <f aca="false">IF(Ond3="","",(IF(G66="","",$D$1)))</f>
        <v>baan</v>
      </c>
      <c r="G66" s="15" t="n">
        <f aca="false">IF(Ond3="","",(IF(AND(E66&lt;$B$1,E66&lt;&gt;0),E66+1,IF(E66=$B$1,1,""))))</f>
        <v>4</v>
      </c>
      <c r="H66" s="14" t="str">
        <f aca="false">IF(Ond4="","",(IF(I66="","",$D$1)))</f>
        <v>baan</v>
      </c>
      <c r="I66" s="15" t="n">
        <f aca="false">IF(Ond4="","",(IF(AND(G66&lt;$B$1,G66&lt;&gt;0),G66+1,IF(G66=$B$1,1,""))))</f>
        <v>5</v>
      </c>
      <c r="J66" s="14" t="str">
        <f aca="false">IF(Ond5="","",(IF(K66="","",$D$1)))</f>
        <v>baan</v>
      </c>
      <c r="K66" s="15" t="n">
        <f aca="false">IF(Ond5="","",(IF(AND(I66&lt;$B$1,I66&lt;&gt;0),I66+1,IF(I66=$B$1,1,""))))</f>
        <v>6</v>
      </c>
      <c r="L66" s="14" t="str">
        <f aca="false">IF(Ond6="","",(IF(M66="","",$D$1)))</f>
        <v>baan</v>
      </c>
      <c r="M66" s="16" t="n">
        <f aca="false">IF(Ond6="","",(IF(AND(K66&lt;$B$1,K66&lt;&gt;0),K66+1,IF(K66=$B$1,1,""))))</f>
        <v>7</v>
      </c>
    </row>
    <row r="67" customFormat="false" ht="12.75" hidden="false" customHeight="false" outlineLevel="0" collapsed="false">
      <c r="A67" s="13" t="s">
        <v>28</v>
      </c>
      <c r="B67" s="14" t="str">
        <f aca="false">IF(Ond1="","",(IF(C67="","",$D$1)))</f>
        <v>baan</v>
      </c>
      <c r="C67" s="15" t="n">
        <f aca="false">IF(AND(C66&lt;$B$1,C66&lt;&gt;0),C66+1,"")</f>
        <v>3</v>
      </c>
      <c r="D67" s="14" t="str">
        <f aca="false">IF(Ond2="","",(IF(E67="","",$D$1)))</f>
        <v>baan</v>
      </c>
      <c r="E67" s="15" t="n">
        <f aca="false">IF(Ond2="","",(IF(AND(C67&lt;$B$1,C67&lt;&gt;0),C67+1,IF(C67=$B$1,1,""))))</f>
        <v>4</v>
      </c>
      <c r="F67" s="14" t="str">
        <f aca="false">IF(Ond3="","",(IF(G67="","",$D$1)))</f>
        <v>baan</v>
      </c>
      <c r="G67" s="15" t="n">
        <f aca="false">IF(Ond3="","",(IF(AND(E67&lt;$B$1,E67&lt;&gt;0),E67+1,IF(E67=$B$1,1,""))))</f>
        <v>5</v>
      </c>
      <c r="H67" s="14" t="str">
        <f aca="false">IF(Ond4="","",(IF(I67="","",$D$1)))</f>
        <v>baan</v>
      </c>
      <c r="I67" s="15" t="n">
        <f aca="false">IF(Ond4="","",(IF(AND(G67&lt;$B$1,G67&lt;&gt;0),G67+1,IF(G67=$B$1,1,""))))</f>
        <v>6</v>
      </c>
      <c r="J67" s="14" t="str">
        <f aca="false">IF(Ond5="","",(IF(K67="","",$D$1)))</f>
        <v>baan</v>
      </c>
      <c r="K67" s="15" t="n">
        <f aca="false">IF(Ond5="","",(IF(AND(I67&lt;$B$1,I67&lt;&gt;0),I67+1,IF(I67=$B$1,1,""))))</f>
        <v>7</v>
      </c>
      <c r="L67" s="14" t="str">
        <f aca="false">IF(Ond6="","",(IF(M67="","",$D$1)))</f>
        <v>baan</v>
      </c>
      <c r="M67" s="16" t="n">
        <f aca="false">IF(Ond6="","",(IF(AND(K67&lt;$B$1,K67&lt;&gt;0),K67+1,IF(K67=$B$1,1,""))))</f>
        <v>8</v>
      </c>
    </row>
    <row r="68" customFormat="false" ht="12.75" hidden="false" customHeight="false" outlineLevel="0" collapsed="false">
      <c r="A68" s="13" t="s">
        <v>23</v>
      </c>
      <c r="B68" s="14" t="str">
        <f aca="false">IF(Ond1="","",(IF(C68="","",$D$1)))</f>
        <v>baan</v>
      </c>
      <c r="C68" s="15" t="n">
        <f aca="false">IF(AND(C67&lt;$B$1,C67&lt;&gt;0),C67+1,"")</f>
        <v>4</v>
      </c>
      <c r="D68" s="14" t="str">
        <f aca="false">IF(Ond2="","",(IF(E68="","",$D$1)))</f>
        <v>baan</v>
      </c>
      <c r="E68" s="15" t="n">
        <f aca="false">IF(Ond2="","",(IF(AND(C68&lt;$B$1,C68&lt;&gt;0),C68+1,IF(C68=$B$1,1,""))))</f>
        <v>5</v>
      </c>
      <c r="F68" s="14" t="str">
        <f aca="false">IF(Ond3="","",(IF(G68="","",$D$1)))</f>
        <v>baan</v>
      </c>
      <c r="G68" s="15" t="n">
        <f aca="false">IF(Ond3="","",(IF(AND(E68&lt;$B$1,E68&lt;&gt;0),E68+1,IF(E68=$B$1,1,""))))</f>
        <v>6</v>
      </c>
      <c r="H68" s="14" t="str">
        <f aca="false">IF(Ond4="","",(IF(I68="","",$D$1)))</f>
        <v>baan</v>
      </c>
      <c r="I68" s="15" t="n">
        <f aca="false">IF(Ond4="","",(IF(AND(G68&lt;$B$1,G68&lt;&gt;0),G68+1,IF(G68=$B$1,1,""))))</f>
        <v>7</v>
      </c>
      <c r="J68" s="14" t="str">
        <f aca="false">IF(Ond5="","",(IF(K68="","",$D$1)))</f>
        <v>baan</v>
      </c>
      <c r="K68" s="15" t="n">
        <f aca="false">IF(Ond5="","",(IF(AND(I68&lt;$B$1,I68&lt;&gt;0),I68+1,IF(I68=$B$1,1,""))))</f>
        <v>8</v>
      </c>
      <c r="L68" s="14" t="str">
        <f aca="false">IF(Ond6="","",(IF(M68="","",$D$1)))</f>
        <v>baan</v>
      </c>
      <c r="M68" s="16" t="n">
        <f aca="false">IF(Ond6="","",(IF(AND(K68&lt;$B$1,K68&lt;&gt;0),K68+1,IF(K68=$B$1,1,""))))</f>
        <v>1</v>
      </c>
    </row>
    <row r="69" customFormat="false" ht="12.75" hidden="false" customHeight="false" outlineLevel="0" collapsed="false">
      <c r="A69" s="13" t="s">
        <v>16</v>
      </c>
      <c r="B69" s="14" t="str">
        <f aca="false">IF(Ond1="","",(IF(C69="","",$D$1)))</f>
        <v>baan</v>
      </c>
      <c r="C69" s="15" t="n">
        <f aca="false">IF(AND(C68&lt;$B$1,C68&lt;&gt;0),C68+1,"")</f>
        <v>5</v>
      </c>
      <c r="D69" s="14" t="str">
        <f aca="false">IF(Ond2="","",(IF(E69="","",$D$1)))</f>
        <v>baan</v>
      </c>
      <c r="E69" s="15" t="n">
        <f aca="false">IF(Ond2="","",(IF(AND(C69&lt;$B$1,C69&lt;&gt;0),C69+1,IF(C69=$B$1,1,""))))</f>
        <v>6</v>
      </c>
      <c r="F69" s="14" t="str">
        <f aca="false">IF(Ond3="","",(IF(G69="","",$D$1)))</f>
        <v>baan</v>
      </c>
      <c r="G69" s="15" t="n">
        <f aca="false">IF(Ond3="","",(IF(AND(E69&lt;$B$1,E69&lt;&gt;0),E69+1,IF(E69=$B$1,1,""))))</f>
        <v>7</v>
      </c>
      <c r="H69" s="14" t="str">
        <f aca="false">IF(Ond4="","",(IF(I69="","",$D$1)))</f>
        <v>baan</v>
      </c>
      <c r="I69" s="15" t="n">
        <f aca="false">IF(Ond4="","",(IF(AND(G69&lt;$B$1,G69&lt;&gt;0),G69+1,IF(G69=$B$1,1,""))))</f>
        <v>8</v>
      </c>
      <c r="J69" s="14" t="str">
        <f aca="false">IF(Ond5="","",(IF(K69="","",$D$1)))</f>
        <v>baan</v>
      </c>
      <c r="K69" s="15" t="n">
        <f aca="false">IF(Ond5="","",(IF(AND(I69&lt;$B$1,I69&lt;&gt;0),I69+1,IF(I69=$B$1,1,""))))</f>
        <v>1</v>
      </c>
      <c r="L69" s="14" t="str">
        <f aca="false">IF(Ond6="","",(IF(M69="","",$D$1)))</f>
        <v>baan</v>
      </c>
      <c r="M69" s="16" t="n">
        <f aca="false">IF(Ond6="","",(IF(AND(K69&lt;$B$1,K69&lt;&gt;0),K69+1,IF(K69=$B$1,1,""))))</f>
        <v>2</v>
      </c>
    </row>
    <row r="70" customFormat="false" ht="12.75" hidden="false" customHeight="false" outlineLevel="0" collapsed="false">
      <c r="A70" s="13" t="s">
        <v>29</v>
      </c>
      <c r="B70" s="14" t="str">
        <f aca="false">IF(Ond1="","",(IF(C70="","",$D$1)))</f>
        <v>baan</v>
      </c>
      <c r="C70" s="15" t="n">
        <f aca="false">IF(AND(C69&lt;$B$1,C69&lt;&gt;0),C69+1,"")</f>
        <v>6</v>
      </c>
      <c r="D70" s="14" t="str">
        <f aca="false">IF(Ond2="","",(IF(E70="","",$D$1)))</f>
        <v>baan</v>
      </c>
      <c r="E70" s="15" t="n">
        <f aca="false">IF(Ond2="","",(IF(AND(C70&lt;$B$1,C70&lt;&gt;0),C70+1,IF(C70=$B$1,1,""))))</f>
        <v>7</v>
      </c>
      <c r="F70" s="14" t="str">
        <f aca="false">IF(Ond3="","",(IF(G70="","",$D$1)))</f>
        <v>baan</v>
      </c>
      <c r="G70" s="15" t="n">
        <f aca="false">IF(Ond3="","",(IF(AND(E70&lt;$B$1,E70&lt;&gt;0),E70+1,IF(E70=$B$1,1,""))))</f>
        <v>8</v>
      </c>
      <c r="H70" s="14" t="str">
        <f aca="false">IF(Ond4="","",(IF(I70="","",$D$1)))</f>
        <v>baan</v>
      </c>
      <c r="I70" s="15" t="n">
        <f aca="false">IF(Ond4="","",(IF(AND(G70&lt;$B$1,G70&lt;&gt;0),G70+1,IF(G70=$B$1,1,""))))</f>
        <v>1</v>
      </c>
      <c r="J70" s="14" t="str">
        <f aca="false">IF(Ond5="","",(IF(K70="","",$D$1)))</f>
        <v>baan</v>
      </c>
      <c r="K70" s="15" t="n">
        <f aca="false">IF(Ond5="","",(IF(AND(I70&lt;$B$1,I70&lt;&gt;0),I70+1,IF(I70=$B$1,1,""))))</f>
        <v>2</v>
      </c>
      <c r="L70" s="14" t="str">
        <f aca="false">IF(Ond6="","",(IF(M70="","",$D$1)))</f>
        <v>baan</v>
      </c>
      <c r="M70" s="16" t="n">
        <f aca="false">IF(Ond6="","",(IF(AND(K70&lt;$B$1,K70&lt;&gt;0),K70+1,IF(K70=$B$1,1,""))))</f>
        <v>3</v>
      </c>
    </row>
    <row r="71" customFormat="false" ht="12.75" hidden="false" customHeight="false" outlineLevel="0" collapsed="false">
      <c r="A71" s="13" t="s">
        <v>22</v>
      </c>
      <c r="B71" s="14" t="str">
        <f aca="false">IF(Ond1="","",(IF(C71="","",$D$1)))</f>
        <v>baan</v>
      </c>
      <c r="C71" s="15" t="n">
        <f aca="false">IF(AND(C70&lt;$B$1,C70&lt;&gt;0),C70+1,"")</f>
        <v>7</v>
      </c>
      <c r="D71" s="14" t="str">
        <f aca="false">IF(Ond2="","",(IF(E71="","",$D$1)))</f>
        <v>baan</v>
      </c>
      <c r="E71" s="15" t="n">
        <f aca="false">IF(Ond2="","",(IF(AND(C71&lt;$B$1,C71&lt;&gt;0),C71+1,IF(C71=$B$1,1,""))))</f>
        <v>8</v>
      </c>
      <c r="F71" s="14" t="str">
        <f aca="false">IF(Ond3="","",(IF(G71="","",$D$1)))</f>
        <v>baan</v>
      </c>
      <c r="G71" s="15" t="n">
        <f aca="false">IF(Ond3="","",(IF(AND(E71&lt;$B$1,E71&lt;&gt;0),E71+1,IF(E71=$B$1,1,""))))</f>
        <v>1</v>
      </c>
      <c r="H71" s="14" t="str">
        <f aca="false">IF(Ond4="","",(IF(I71="","",$D$1)))</f>
        <v>baan</v>
      </c>
      <c r="I71" s="15" t="n">
        <f aca="false">IF(Ond4="","",(IF(AND(G71&lt;$B$1,G71&lt;&gt;0),G71+1,IF(G71=$B$1,1,""))))</f>
        <v>2</v>
      </c>
      <c r="J71" s="14" t="str">
        <f aca="false">IF(Ond5="","",(IF(K71="","",$D$1)))</f>
        <v>baan</v>
      </c>
      <c r="K71" s="15" t="n">
        <f aca="false">IF(Ond5="","",(IF(AND(I71&lt;$B$1,I71&lt;&gt;0),I71+1,IF(I71=$B$1,1,""))))</f>
        <v>3</v>
      </c>
      <c r="L71" s="14" t="str">
        <f aca="false">IF(Ond6="","",(IF(M71="","",$D$1)))</f>
        <v>baan</v>
      </c>
      <c r="M71" s="16" t="n">
        <f aca="false">IF(Ond6="","",(IF(AND(K71&lt;$B$1,K71&lt;&gt;0),K71+1,IF(K71=$B$1,1,""))))</f>
        <v>4</v>
      </c>
    </row>
    <row r="72" customFormat="false" ht="13.5" hidden="false" customHeight="false" outlineLevel="0" collapsed="false">
      <c r="A72" s="17" t="s">
        <v>43</v>
      </c>
      <c r="B72" s="18" t="str">
        <f aca="false">IF(Ond1="","",(IF(C72="","",$D$1)))</f>
        <v>baan</v>
      </c>
      <c r="C72" s="19" t="n">
        <f aca="false">IF(AND(C71&lt;$B$1,C71&lt;&gt;0),C71+1,"")</f>
        <v>8</v>
      </c>
      <c r="D72" s="18" t="str">
        <f aca="false">IF(Ond2="","",(IF(E72="","",$D$1)))</f>
        <v>baan</v>
      </c>
      <c r="E72" s="19" t="n">
        <f aca="false">IF(Ond2="","",(IF(AND(C72&lt;$B$1,C72&lt;&gt;0),C72+1,IF(C72=$B$1,1,""))))</f>
        <v>1</v>
      </c>
      <c r="F72" s="18" t="str">
        <f aca="false">IF(Ond3="","",(IF(G72="","",$D$1)))</f>
        <v>baan</v>
      </c>
      <c r="G72" s="19" t="n">
        <f aca="false">IF(Ond3="","",(IF(AND(E72&lt;$B$1,E72&lt;&gt;0),E72+1,IF(E72=$B$1,1,""))))</f>
        <v>2</v>
      </c>
      <c r="H72" s="18" t="str">
        <f aca="false">IF(Ond4="","",(IF(I72="","",$D$1)))</f>
        <v>baan</v>
      </c>
      <c r="I72" s="19" t="n">
        <f aca="false">IF(Ond4="","",(IF(AND(G72&lt;$B$1,G72&lt;&gt;0),G72+1,IF(G72=$B$1,1,""))))</f>
        <v>3</v>
      </c>
      <c r="J72" s="18" t="str">
        <f aca="false">IF(Ond5="","",(IF(K72="","",$D$1)))</f>
        <v>baan</v>
      </c>
      <c r="K72" s="19" t="n">
        <f aca="false">IF(Ond5="","",(IF(AND(I72&lt;$B$1,I72&lt;&gt;0),I72+1,IF(I72=$B$1,1,""))))</f>
        <v>4</v>
      </c>
      <c r="L72" s="18" t="str">
        <f aca="false">IF(Ond6="","",(IF(M72="","",$D$1)))</f>
        <v>baan</v>
      </c>
      <c r="M72" s="20" t="n">
        <f aca="false">IF(Ond6="","",(IF(AND(K72&lt;$B$1,K72&lt;&gt;0),K72+1,IF(K72=$B$1,1,""))))</f>
        <v>5</v>
      </c>
    </row>
    <row r="73" customFormat="false" ht="13.5" hidden="false" customHeight="false" outlineLevel="0" collapsed="false"/>
    <row r="74" customFormat="false" ht="21" hidden="false" customHeight="false" outlineLevel="0" collapsed="false">
      <c r="A74" s="4" t="s">
        <v>4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.75" hidden="false" customHeight="false" outlineLevel="0" collapsed="false">
      <c r="A75" s="5" t="s">
        <v>12</v>
      </c>
      <c r="B75" s="6" t="str">
        <f aca="false">IF(Ond1="","",$F$1)</f>
        <v>Ond.</v>
      </c>
      <c r="C75" s="7" t="n">
        <f aca="false">IF($B$2=0,"",1)</f>
        <v>1</v>
      </c>
      <c r="D75" s="6" t="str">
        <f aca="false">IF(Ond2="","",$F$1)</f>
        <v>Ond.</v>
      </c>
      <c r="E75" s="7" t="n">
        <f aca="false">IF(AND(C75&lt;$B$2,C75&lt;&gt;0),C75+1,"")</f>
        <v>2</v>
      </c>
      <c r="F75" s="6" t="str">
        <f aca="false">IF(Ond3="","",$F$1)</f>
        <v>Ond.</v>
      </c>
      <c r="G75" s="7" t="n">
        <f aca="false">IF(AND(E75&lt;$B$2,E75&lt;&gt;0),E75+1,"")</f>
        <v>3</v>
      </c>
      <c r="H75" s="6" t="str">
        <f aca="false">IF(Ond4="","",$F$1)</f>
        <v>Ond.</v>
      </c>
      <c r="I75" s="7" t="n">
        <f aca="false">IF(AND(G75&lt;$B$2,G75&lt;&gt;0),G75+1,"")</f>
        <v>4</v>
      </c>
      <c r="J75" s="6" t="str">
        <f aca="false">IF(Ond5="","",$F$1)</f>
        <v>Ond.</v>
      </c>
      <c r="K75" s="7" t="n">
        <f aca="false">IF(AND(I75&lt;$B$2,I75&lt;&gt;0),I75+1,"")</f>
        <v>5</v>
      </c>
      <c r="L75" s="6" t="str">
        <f aca="false">IF(Ond6="","",$F$1)</f>
        <v>Ond.</v>
      </c>
      <c r="M75" s="7" t="n">
        <f aca="false">IF(AND(K75&lt;$B$2,K75&lt;&gt;0),K75+1,"")</f>
        <v>6</v>
      </c>
    </row>
    <row r="76" customFormat="false" ht="15.75" hidden="true" customHeight="false" outlineLevel="1" collapsed="false">
      <c r="A76" s="5"/>
      <c r="B76" s="8" t="str">
        <f aca="false">IF(Ond1="","",$H$1)</f>
        <v>geel</v>
      </c>
      <c r="C76" s="8"/>
      <c r="D76" s="8" t="str">
        <f aca="false">IF(Ond2="","",$H$2)</f>
        <v>wit</v>
      </c>
      <c r="E76" s="8"/>
      <c r="F76" s="8" t="str">
        <f aca="false">IF(Ond3="","",$H$3)</f>
        <v>blauw</v>
      </c>
      <c r="G76" s="8"/>
      <c r="H76" s="8" t="str">
        <f aca="false">IF(Ond4="","",$H$4)</f>
        <v>rood</v>
      </c>
      <c r="I76" s="8"/>
      <c r="J76" s="8" t="str">
        <f aca="false">IF(Ond5="","",$H$5)</f>
        <v>roze</v>
      </c>
      <c r="K76" s="8"/>
      <c r="L76" s="8" t="str">
        <f aca="false">IF(Ond6="","",$H$6)</f>
        <v>groen</v>
      </c>
      <c r="M76" s="8"/>
    </row>
    <row r="77" customFormat="false" ht="12.75" hidden="false" customHeight="false" outlineLevel="0" collapsed="false">
      <c r="A77" s="9" t="s">
        <v>36</v>
      </c>
      <c r="B77" s="10" t="str">
        <f aca="false">IF(Ond1="","",(IF(C77="","",$D$1)))</f>
        <v>baan</v>
      </c>
      <c r="C77" s="11" t="n">
        <f aca="false">IF(Ond1="","",(IF($B$1=0,"",1)))</f>
        <v>1</v>
      </c>
      <c r="D77" s="10" t="str">
        <f aca="false">IF(Ond2="","",(IF(E77="","",$D$1)))</f>
        <v>baan</v>
      </c>
      <c r="E77" s="11" t="n">
        <f aca="false">IF(Ond2="","",(IF(AND(C77&lt;$B$1,C77&lt;&gt;0),C77+1,IF(C77=$B$1,1,""))))</f>
        <v>2</v>
      </c>
      <c r="F77" s="10" t="str">
        <f aca="false">IF(Ond3="","",(IF(G77="","",$D$1)))</f>
        <v>baan</v>
      </c>
      <c r="G77" s="11" t="n">
        <f aca="false">IF(Ond3="","",(IF(AND(E77&lt;$B$1,E77&lt;&gt;0),E77+1,IF(E77=$B$1,1,""))))</f>
        <v>3</v>
      </c>
      <c r="H77" s="10" t="str">
        <f aca="false">IF(Ond4="","",(IF(I77="","",$D$1)))</f>
        <v>baan</v>
      </c>
      <c r="I77" s="11" t="n">
        <f aca="false">IF(Ond4="","",(IF(AND(G77&lt;$B$1,G77&lt;&gt;0),G77+1,IF(G77=$B$1,1,""))))</f>
        <v>4</v>
      </c>
      <c r="J77" s="10" t="str">
        <f aca="false">IF(Ond5="","",(IF(K77="","",$D$1)))</f>
        <v>baan</v>
      </c>
      <c r="K77" s="11" t="n">
        <f aca="false">IF(Ond5="","",(IF(AND(I77&lt;$B$1,I77&lt;&gt;0),I77+1,IF(I77=$B$1,1,""))))</f>
        <v>5</v>
      </c>
      <c r="L77" s="10" t="str">
        <f aca="false">IF(Ond6="","",(IF(M77="","",$D$1)))</f>
        <v>baan</v>
      </c>
      <c r="M77" s="12" t="n">
        <f aca="false">IF(Ond6="","",(IF(AND(K77&lt;$B$1,K77&lt;&gt;0),K77+1,IF(K77=$B$1,1,""))))</f>
        <v>6</v>
      </c>
    </row>
    <row r="78" customFormat="false" ht="12.75" hidden="false" customHeight="false" outlineLevel="0" collapsed="false">
      <c r="A78" s="13" t="s">
        <v>32</v>
      </c>
      <c r="B78" s="14" t="str">
        <f aca="false">IF(Ond1="","",(IF(C78="","",$D$1)))</f>
        <v>baan</v>
      </c>
      <c r="C78" s="15" t="n">
        <f aca="false">IF(AND(C77&lt;$B$1,C77&lt;&gt;0),C77+1,"")</f>
        <v>2</v>
      </c>
      <c r="D78" s="14" t="str">
        <f aca="false">IF(Ond2="","",(IF(E78="","",$D$1)))</f>
        <v>baan</v>
      </c>
      <c r="E78" s="15" t="n">
        <f aca="false">IF(Ond2="","",(IF(AND(C78&lt;$B$1,C78&lt;&gt;0),C78+1,IF(C78=$B$1,1,""))))</f>
        <v>3</v>
      </c>
      <c r="F78" s="14" t="str">
        <f aca="false">IF(Ond3="","",(IF(G78="","",$D$1)))</f>
        <v>baan</v>
      </c>
      <c r="G78" s="15" t="n">
        <f aca="false">IF(Ond3="","",(IF(AND(E78&lt;$B$1,E78&lt;&gt;0),E78+1,IF(E78=$B$1,1,""))))</f>
        <v>4</v>
      </c>
      <c r="H78" s="14" t="str">
        <f aca="false">IF(Ond4="","",(IF(I78="","",$D$1)))</f>
        <v>baan</v>
      </c>
      <c r="I78" s="15" t="n">
        <f aca="false">IF(Ond4="","",(IF(AND(G78&lt;$B$1,G78&lt;&gt;0),G78+1,IF(G78=$B$1,1,""))))</f>
        <v>5</v>
      </c>
      <c r="J78" s="14" t="str">
        <f aca="false">IF(Ond5="","",(IF(K78="","",$D$1)))</f>
        <v>baan</v>
      </c>
      <c r="K78" s="15" t="n">
        <f aca="false">IF(Ond5="","",(IF(AND(I78&lt;$B$1,I78&lt;&gt;0),I78+1,IF(I78=$B$1,1,""))))</f>
        <v>6</v>
      </c>
      <c r="L78" s="14" t="str">
        <f aca="false">IF(Ond6="","",(IF(M78="","",$D$1)))</f>
        <v>baan</v>
      </c>
      <c r="M78" s="16" t="n">
        <f aca="false">IF(Ond6="","",(IF(AND(K78&lt;$B$1,K78&lt;&gt;0),K78+1,IF(K78=$B$1,1,""))))</f>
        <v>7</v>
      </c>
    </row>
    <row r="79" customFormat="false" ht="12.75" hidden="false" customHeight="false" outlineLevel="0" collapsed="false">
      <c r="A79" s="13" t="s">
        <v>25</v>
      </c>
      <c r="B79" s="14" t="str">
        <f aca="false">IF(Ond1="","",(IF(C79="","",$D$1)))</f>
        <v>baan</v>
      </c>
      <c r="C79" s="15" t="n">
        <f aca="false">IF(AND(C78&lt;$B$1,C78&lt;&gt;0),C78+1,"")</f>
        <v>3</v>
      </c>
      <c r="D79" s="14" t="str">
        <f aca="false">IF(Ond2="","",(IF(E79="","",$D$1)))</f>
        <v>baan</v>
      </c>
      <c r="E79" s="15" t="n">
        <f aca="false">IF(Ond2="","",(IF(AND(C79&lt;$B$1,C79&lt;&gt;0),C79+1,IF(C79=$B$1,1,""))))</f>
        <v>4</v>
      </c>
      <c r="F79" s="14" t="str">
        <f aca="false">IF(Ond3="","",(IF(G79="","",$D$1)))</f>
        <v>baan</v>
      </c>
      <c r="G79" s="15" t="n">
        <f aca="false">IF(Ond3="","",(IF(AND(E79&lt;$B$1,E79&lt;&gt;0),E79+1,IF(E79=$B$1,1,""))))</f>
        <v>5</v>
      </c>
      <c r="H79" s="14" t="str">
        <f aca="false">IF(Ond4="","",(IF(I79="","",$D$1)))</f>
        <v>baan</v>
      </c>
      <c r="I79" s="15" t="n">
        <f aca="false">IF(Ond4="","",(IF(AND(G79&lt;$B$1,G79&lt;&gt;0),G79+1,IF(G79=$B$1,1,""))))</f>
        <v>6</v>
      </c>
      <c r="J79" s="14" t="str">
        <f aca="false">IF(Ond5="","",(IF(K79="","",$D$1)))</f>
        <v>baan</v>
      </c>
      <c r="K79" s="15" t="n">
        <f aca="false">IF(Ond5="","",(IF(AND(I79&lt;$B$1,I79&lt;&gt;0),I79+1,IF(I79=$B$1,1,""))))</f>
        <v>7</v>
      </c>
      <c r="L79" s="14" t="str">
        <f aca="false">IF(Ond6="","",(IF(M79="","",$D$1)))</f>
        <v>baan</v>
      </c>
      <c r="M79" s="16" t="n">
        <f aca="false">IF(Ond6="","",(IF(AND(K79&lt;$B$1,K79&lt;&gt;0),K79+1,IF(K79=$B$1,1,""))))</f>
        <v>8</v>
      </c>
    </row>
    <row r="80" customFormat="false" ht="12.75" hidden="false" customHeight="false" outlineLevel="0" collapsed="false">
      <c r="A80" s="13" t="s">
        <v>35</v>
      </c>
      <c r="B80" s="14" t="str">
        <f aca="false">IF(Ond1="","",(IF(C80="","",$D$1)))</f>
        <v>baan</v>
      </c>
      <c r="C80" s="15" t="n">
        <f aca="false">IF(AND(C79&lt;$B$1,C79&lt;&gt;0),C79+1,"")</f>
        <v>4</v>
      </c>
      <c r="D80" s="14" t="str">
        <f aca="false">IF(Ond2="","",(IF(E80="","",$D$1)))</f>
        <v>baan</v>
      </c>
      <c r="E80" s="15" t="n">
        <f aca="false">IF(Ond2="","",(IF(AND(C80&lt;$B$1,C80&lt;&gt;0),C80+1,IF(C80=$B$1,1,""))))</f>
        <v>5</v>
      </c>
      <c r="F80" s="14" t="str">
        <f aca="false">IF(Ond3="","",(IF(G80="","",$D$1)))</f>
        <v>baan</v>
      </c>
      <c r="G80" s="15" t="n">
        <f aca="false">IF(Ond3="","",(IF(AND(E80&lt;$B$1,E80&lt;&gt;0),E80+1,IF(E80=$B$1,1,""))))</f>
        <v>6</v>
      </c>
      <c r="H80" s="14" t="str">
        <f aca="false">IF(Ond4="","",(IF(I80="","",$D$1)))</f>
        <v>baan</v>
      </c>
      <c r="I80" s="15" t="n">
        <f aca="false">IF(Ond4="","",(IF(AND(G80&lt;$B$1,G80&lt;&gt;0),G80+1,IF(G80=$B$1,1,""))))</f>
        <v>7</v>
      </c>
      <c r="J80" s="14" t="str">
        <f aca="false">IF(Ond5="","",(IF(K80="","",$D$1)))</f>
        <v>baan</v>
      </c>
      <c r="K80" s="15" t="n">
        <f aca="false">IF(Ond5="","",(IF(AND(I80&lt;$B$1,I80&lt;&gt;0),I80+1,IF(I80=$B$1,1,""))))</f>
        <v>8</v>
      </c>
      <c r="L80" s="14" t="str">
        <f aca="false">IF(Ond6="","",(IF(M80="","",$D$1)))</f>
        <v>baan</v>
      </c>
      <c r="M80" s="16" t="n">
        <f aca="false">IF(Ond6="","",(IF(AND(K80&lt;$B$1,K80&lt;&gt;0),K80+1,IF(K80=$B$1,1,""))))</f>
        <v>1</v>
      </c>
    </row>
    <row r="81" customFormat="false" ht="12.75" hidden="false" customHeight="false" outlineLevel="0" collapsed="false">
      <c r="A81" s="13" t="s">
        <v>34</v>
      </c>
      <c r="B81" s="14" t="str">
        <f aca="false">IF(Ond1="","",(IF(C81="","",$D$1)))</f>
        <v>baan</v>
      </c>
      <c r="C81" s="15" t="n">
        <f aca="false">IF(AND(C80&lt;$B$1,C80&lt;&gt;0),C80+1,"")</f>
        <v>5</v>
      </c>
      <c r="D81" s="14" t="str">
        <f aca="false">IF(Ond2="","",(IF(E81="","",$D$1)))</f>
        <v>baan</v>
      </c>
      <c r="E81" s="15" t="n">
        <f aca="false">IF(Ond2="","",(IF(AND(C81&lt;$B$1,C81&lt;&gt;0),C81+1,IF(C81=$B$1,1,""))))</f>
        <v>6</v>
      </c>
      <c r="F81" s="14" t="str">
        <f aca="false">IF(Ond3="","",(IF(G81="","",$D$1)))</f>
        <v>baan</v>
      </c>
      <c r="G81" s="15" t="n">
        <f aca="false">IF(Ond3="","",(IF(AND(E81&lt;$B$1,E81&lt;&gt;0),E81+1,IF(E81=$B$1,1,""))))</f>
        <v>7</v>
      </c>
      <c r="H81" s="14" t="str">
        <f aca="false">IF(Ond4="","",(IF(I81="","",$D$1)))</f>
        <v>baan</v>
      </c>
      <c r="I81" s="15" t="n">
        <f aca="false">IF(Ond4="","",(IF(AND(G81&lt;$B$1,G81&lt;&gt;0),G81+1,IF(G81=$B$1,1,""))))</f>
        <v>8</v>
      </c>
      <c r="J81" s="14" t="str">
        <f aca="false">IF(Ond5="","",(IF(K81="","",$D$1)))</f>
        <v>baan</v>
      </c>
      <c r="K81" s="15" t="n">
        <f aca="false">IF(Ond5="","",(IF(AND(I81&lt;$B$1,I81&lt;&gt;0),I81+1,IF(I81=$B$1,1,""))))</f>
        <v>1</v>
      </c>
      <c r="L81" s="14" t="str">
        <f aca="false">IF(Ond6="","",(IF(M81="","",$D$1)))</f>
        <v>baan</v>
      </c>
      <c r="M81" s="16" t="n">
        <f aca="false">IF(Ond6="","",(IF(AND(K81&lt;$B$1,K81&lt;&gt;0),K81+1,IF(K81=$B$1,1,""))))</f>
        <v>2</v>
      </c>
    </row>
    <row r="82" customFormat="false" ht="12.75" hidden="false" customHeight="false" outlineLevel="0" collapsed="false">
      <c r="A82" s="13" t="s">
        <v>33</v>
      </c>
      <c r="B82" s="14" t="str">
        <f aca="false">IF(Ond1="","",(IF(C82="","",$D$1)))</f>
        <v>baan</v>
      </c>
      <c r="C82" s="15" t="n">
        <f aca="false">IF(AND(C81&lt;$B$1,C81&lt;&gt;0),C81+1,"")</f>
        <v>6</v>
      </c>
      <c r="D82" s="14" t="str">
        <f aca="false">IF(Ond2="","",(IF(E82="","",$D$1)))</f>
        <v>baan</v>
      </c>
      <c r="E82" s="15" t="n">
        <f aca="false">IF(Ond2="","",(IF(AND(C82&lt;$B$1,C82&lt;&gt;0),C82+1,IF(C82=$B$1,1,""))))</f>
        <v>7</v>
      </c>
      <c r="F82" s="14" t="str">
        <f aca="false">IF(Ond3="","",(IF(G82="","",$D$1)))</f>
        <v>baan</v>
      </c>
      <c r="G82" s="15" t="n">
        <f aca="false">IF(Ond3="","",(IF(AND(E82&lt;$B$1,E82&lt;&gt;0),E82+1,IF(E82=$B$1,1,""))))</f>
        <v>8</v>
      </c>
      <c r="H82" s="14" t="str">
        <f aca="false">IF(Ond4="","",(IF(I82="","",$D$1)))</f>
        <v>baan</v>
      </c>
      <c r="I82" s="15" t="n">
        <f aca="false">IF(Ond4="","",(IF(AND(G82&lt;$B$1,G82&lt;&gt;0),G82+1,IF(G82=$B$1,1,""))))</f>
        <v>1</v>
      </c>
      <c r="J82" s="14" t="str">
        <f aca="false">IF(Ond5="","",(IF(K82="","",$D$1)))</f>
        <v>baan</v>
      </c>
      <c r="K82" s="15" t="n">
        <f aca="false">IF(Ond5="","",(IF(AND(I82&lt;$B$1,I82&lt;&gt;0),I82+1,IF(I82=$B$1,1,""))))</f>
        <v>2</v>
      </c>
      <c r="L82" s="14" t="str">
        <f aca="false">IF(Ond6="","",(IF(M82="","",$D$1)))</f>
        <v>baan</v>
      </c>
      <c r="M82" s="16" t="n">
        <f aca="false">IF(Ond6="","",(IF(AND(K82&lt;$B$1,K82&lt;&gt;0),K82+1,IF(K82=$B$1,1,""))))</f>
        <v>3</v>
      </c>
    </row>
    <row r="83" customFormat="false" ht="12.75" hidden="false" customHeight="false" outlineLevel="0" collapsed="false">
      <c r="A83" s="13" t="s">
        <v>24</v>
      </c>
      <c r="B83" s="14" t="str">
        <f aca="false">IF(Ond1="","",(IF(C83="","",$D$1)))</f>
        <v>baan</v>
      </c>
      <c r="C83" s="15" t="n">
        <f aca="false">IF(AND(C82&lt;$B$1,C82&lt;&gt;0),C82+1,"")</f>
        <v>7</v>
      </c>
      <c r="D83" s="14" t="str">
        <f aca="false">IF(Ond2="","",(IF(E83="","",$D$1)))</f>
        <v>baan</v>
      </c>
      <c r="E83" s="15" t="n">
        <f aca="false">IF(Ond2="","",(IF(AND(C83&lt;$B$1,C83&lt;&gt;0),C83+1,IF(C83=$B$1,1,""))))</f>
        <v>8</v>
      </c>
      <c r="F83" s="14" t="str">
        <f aca="false">IF(Ond3="","",(IF(G83="","",$D$1)))</f>
        <v>baan</v>
      </c>
      <c r="G83" s="15" t="n">
        <f aca="false">IF(Ond3="","",(IF(AND(E83&lt;$B$1,E83&lt;&gt;0),E83+1,IF(E83=$B$1,1,""))))</f>
        <v>1</v>
      </c>
      <c r="H83" s="14" t="str">
        <f aca="false">IF(Ond4="","",(IF(I83="","",$D$1)))</f>
        <v>baan</v>
      </c>
      <c r="I83" s="15" t="n">
        <f aca="false">IF(Ond4="","",(IF(AND(G83&lt;$B$1,G83&lt;&gt;0),G83+1,IF(G83=$B$1,1,""))))</f>
        <v>2</v>
      </c>
      <c r="J83" s="14" t="str">
        <f aca="false">IF(Ond5="","",(IF(K83="","",$D$1)))</f>
        <v>baan</v>
      </c>
      <c r="K83" s="15" t="n">
        <f aca="false">IF(Ond5="","",(IF(AND(I83&lt;$B$1,I83&lt;&gt;0),I83+1,IF(I83=$B$1,1,""))))</f>
        <v>3</v>
      </c>
      <c r="L83" s="14" t="str">
        <f aca="false">IF(Ond6="","",(IF(M83="","",$D$1)))</f>
        <v>baan</v>
      </c>
      <c r="M83" s="16" t="n">
        <f aca="false">IF(Ond6="","",(IF(AND(K83&lt;$B$1,K83&lt;&gt;0),K83+1,IF(K83=$B$1,1,""))))</f>
        <v>4</v>
      </c>
    </row>
    <row r="84" customFormat="false" ht="13.5" hidden="false" customHeight="false" outlineLevel="0" collapsed="false">
      <c r="A84" s="17" t="s">
        <v>31</v>
      </c>
      <c r="B84" s="18" t="str">
        <f aca="false">IF(Ond1="","",(IF(C84="","",$D$1)))</f>
        <v>baan</v>
      </c>
      <c r="C84" s="19" t="n">
        <f aca="false">IF(AND(C83&lt;$B$1,C83&lt;&gt;0),C83+1,"")</f>
        <v>8</v>
      </c>
      <c r="D84" s="18" t="str">
        <f aca="false">IF(Ond2="","",(IF(E84="","",$D$1)))</f>
        <v>baan</v>
      </c>
      <c r="E84" s="19" t="n">
        <f aca="false">IF(Ond2="","",(IF(AND(C84&lt;$B$1,C84&lt;&gt;0),C84+1,IF(C84=$B$1,1,""))))</f>
        <v>1</v>
      </c>
      <c r="F84" s="18" t="str">
        <f aca="false">IF(Ond3="","",(IF(G84="","",$D$1)))</f>
        <v>baan</v>
      </c>
      <c r="G84" s="19" t="n">
        <f aca="false">IF(Ond3="","",(IF(AND(E84&lt;$B$1,E84&lt;&gt;0),E84+1,IF(E84=$B$1,1,""))))</f>
        <v>2</v>
      </c>
      <c r="H84" s="18" t="str">
        <f aca="false">IF(Ond4="","",(IF(I84="","",$D$1)))</f>
        <v>baan</v>
      </c>
      <c r="I84" s="19" t="n">
        <f aca="false">IF(Ond4="","",(IF(AND(G84&lt;$B$1,G84&lt;&gt;0),G84+1,IF(G84=$B$1,1,""))))</f>
        <v>3</v>
      </c>
      <c r="J84" s="18" t="str">
        <f aca="false">IF(Ond5="","",(IF(K84="","",$D$1)))</f>
        <v>baan</v>
      </c>
      <c r="K84" s="19" t="n">
        <f aca="false">IF(Ond5="","",(IF(AND(I84&lt;$B$1,I84&lt;&gt;0),I84+1,IF(I84=$B$1,1,""))))</f>
        <v>4</v>
      </c>
      <c r="L84" s="18" t="str">
        <f aca="false">IF(Ond6="","",(IF(M84="","",$D$1)))</f>
        <v>baan</v>
      </c>
      <c r="M84" s="20" t="n">
        <f aca="false">IF(Ond6="","",(IF(AND(K84&lt;$B$1,K84&lt;&gt;0),K84+1,IF(K84=$B$1,1,""))))</f>
        <v>5</v>
      </c>
    </row>
  </sheetData>
  <mergeCells count="49">
    <mergeCell ref="A7:M7"/>
    <mergeCell ref="A9:M9"/>
    <mergeCell ref="A10:A11"/>
    <mergeCell ref="B11:C11"/>
    <mergeCell ref="D11:E11"/>
    <mergeCell ref="F11:G11"/>
    <mergeCell ref="H11:I11"/>
    <mergeCell ref="J11:K11"/>
    <mergeCell ref="L11:M11"/>
    <mergeCell ref="A21:M21"/>
    <mergeCell ref="A22:A23"/>
    <mergeCell ref="B23:C23"/>
    <mergeCell ref="D23:E23"/>
    <mergeCell ref="F23:G23"/>
    <mergeCell ref="H23:I23"/>
    <mergeCell ref="J23:K23"/>
    <mergeCell ref="L23:M23"/>
    <mergeCell ref="A33:M33"/>
    <mergeCell ref="A34:A35"/>
    <mergeCell ref="B35:C35"/>
    <mergeCell ref="D35:E35"/>
    <mergeCell ref="F35:G35"/>
    <mergeCell ref="H35:I35"/>
    <mergeCell ref="J35:K35"/>
    <mergeCell ref="L35:M35"/>
    <mergeCell ref="A45:M45"/>
    <mergeCell ref="A46:A47"/>
    <mergeCell ref="B47:C47"/>
    <mergeCell ref="D47:E47"/>
    <mergeCell ref="F47:G47"/>
    <mergeCell ref="H47:I47"/>
    <mergeCell ref="J47:K47"/>
    <mergeCell ref="L47:M47"/>
    <mergeCell ref="A62:M62"/>
    <mergeCell ref="A63:A64"/>
    <mergeCell ref="B64:C64"/>
    <mergeCell ref="D64:E64"/>
    <mergeCell ref="F64:G64"/>
    <mergeCell ref="H64:I64"/>
    <mergeCell ref="J64:K64"/>
    <mergeCell ref="L64:M64"/>
    <mergeCell ref="A74:M74"/>
    <mergeCell ref="A75:A76"/>
    <mergeCell ref="B76:C76"/>
    <mergeCell ref="D76:E76"/>
    <mergeCell ref="F76:G76"/>
    <mergeCell ref="H76:I76"/>
    <mergeCell ref="J76:K76"/>
    <mergeCell ref="L76:M76"/>
  </mergeCells>
  <conditionalFormatting sqref="M20 M32 M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13:15Z</dcterms:created>
  <dc:creator>Frank</dc:creator>
  <dc:description/>
  <dc:language>en-US</dc:language>
  <cp:lastModifiedBy>SWBHK</cp:lastModifiedBy>
  <cp:lastPrinted>2011-03-27T10:35:08Z</cp:lastPrinted>
  <dcterms:modified xsi:type="dcterms:W3CDTF">2011-03-27T10:40:05Z</dcterms:modified>
  <cp:revision>0</cp:revision>
  <dc:subject/>
  <dc:title/>
</cp:coreProperties>
</file>